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9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</sheets>
  <definedNames>
    <definedName function="false" hidden="false" localSheetId="9" name="_xlnm.Print_Area" vbProcedure="false">'10 день'!$A$1:$O$22</definedName>
    <definedName function="false" hidden="false" localSheetId="4" name="_xlnm.Print_Area" vbProcedure="false">'5 день'!$A$1:$O$35</definedName>
    <definedName function="false" hidden="false" localSheetId="7" name="_xlnm.Print_Area" vbProcedure="false">'8 день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27">
  <si>
    <t xml:space="preserve">1 НЕДЕЛЯ</t>
  </si>
  <si>
    <t xml:space="preserve">1 День (ПОНЕДЕЛЬНИК)</t>
  </si>
  <si>
    <t xml:space="preserve">ЯСЛИ</t>
  </si>
  <si>
    <t xml:space="preserve">САД</t>
  </si>
  <si>
    <t xml:space="preserve">Прием пищи</t>
  </si>
  <si>
    <t xml:space="preserve">Наименование блюда </t>
  </si>
  <si>
    <t xml:space="preserve">Выход   блюда</t>
  </si>
  <si>
    <t xml:space="preserve">б</t>
  </si>
  <si>
    <t xml:space="preserve">ж</t>
  </si>
  <si>
    <t xml:space="preserve">у</t>
  </si>
  <si>
    <t xml:space="preserve">эн. цен-ность</t>
  </si>
  <si>
    <t xml:space="preserve">витамин  С</t>
  </si>
  <si>
    <t xml:space="preserve">Вы-ход блюда</t>
  </si>
  <si>
    <t xml:space="preserve">витамин   С</t>
  </si>
  <si>
    <t xml:space="preserve">№                   рец-ры</t>
  </si>
  <si>
    <t xml:space="preserve">Завтрак</t>
  </si>
  <si>
    <t xml:space="preserve">Кулеш с мясом из смеси круп (рисовой)</t>
  </si>
  <si>
    <t xml:space="preserve">Чай с сахаром</t>
  </si>
  <si>
    <t xml:space="preserve">Итого за завтрак: </t>
  </si>
  <si>
    <t xml:space="preserve">2-ой завтрак</t>
  </si>
  <si>
    <t xml:space="preserve">Сок фруктовый</t>
  </si>
  <si>
    <t xml:space="preserve">Итого за 2-й завтрак: </t>
  </si>
  <si>
    <t xml:space="preserve">Обед</t>
  </si>
  <si>
    <t xml:space="preserve">Икра морковная</t>
  </si>
  <si>
    <t xml:space="preserve">Щи из свежей капусты с картофелем </t>
  </si>
  <si>
    <t xml:space="preserve">Котлеты</t>
  </si>
  <si>
    <t xml:space="preserve">-</t>
  </si>
  <si>
    <t xml:space="preserve">Каша рассыпчатая (гречневая с пассерованным луком)</t>
  </si>
  <si>
    <t xml:space="preserve">Компот из сушеных фруктов</t>
  </si>
  <si>
    <t xml:space="preserve">Итого за обед: </t>
  </si>
  <si>
    <t xml:space="preserve">Полдник</t>
  </si>
  <si>
    <t xml:space="preserve">Яблоки фаршированные морковью</t>
  </si>
  <si>
    <t xml:space="preserve">Итого за полдник: </t>
  </si>
  <si>
    <t xml:space="preserve">Ужин</t>
  </si>
  <si>
    <t xml:space="preserve">Суп-пюре из птицы </t>
  </si>
  <si>
    <t xml:space="preserve">Компот из свежих яблок</t>
  </si>
  <si>
    <t xml:space="preserve">Фрукты свежие </t>
  </si>
  <si>
    <t xml:space="preserve">.11.29</t>
  </si>
  <si>
    <t xml:space="preserve">Итого за ужин: </t>
  </si>
  <si>
    <t xml:space="preserve">Итого за день:</t>
  </si>
  <si>
    <t xml:space="preserve">2  День  (Вторник)</t>
  </si>
  <si>
    <t xml:space="preserve">Наименоване блюда</t>
  </si>
  <si>
    <t xml:space="preserve">витамин    С</t>
  </si>
  <si>
    <t xml:space="preserve">Выход блюда</t>
  </si>
  <si>
    <t xml:space="preserve">витамин         С</t>
  </si>
  <si>
    <t xml:space="preserve">№                               рец-ры</t>
  </si>
  <si>
    <t xml:space="preserve">Суп морковно-картофельный с мясным фаршем</t>
  </si>
  <si>
    <t xml:space="preserve">Итого за завтрак:</t>
  </si>
  <si>
    <t xml:space="preserve">Итого за 2-ой завтрак:</t>
  </si>
  <si>
    <t xml:space="preserve">Салат "Витаминный"</t>
  </si>
  <si>
    <t xml:space="preserve">Суп картофельный с крупой (крупа кукурузная, на курином бульоне) </t>
  </si>
  <si>
    <t xml:space="preserve">Рагу из птицы</t>
  </si>
  <si>
    <t xml:space="preserve">Компот из свежих плодов</t>
  </si>
  <si>
    <t xml:space="preserve">Тефтели рыбные</t>
  </si>
  <si>
    <t xml:space="preserve">.239</t>
  </si>
  <si>
    <t xml:space="preserve">Пюре овощное</t>
  </si>
  <si>
    <t xml:space="preserve">3 День (Среда)</t>
  </si>
  <si>
    <t xml:space="preserve">витамин С</t>
  </si>
  <si>
    <t xml:space="preserve">№             рец-ры</t>
  </si>
  <si>
    <t xml:space="preserve">Кулеш с мясом из смеси круп (с овсяной крупой "Геркулес")</t>
  </si>
  <si>
    <t xml:space="preserve">330</t>
  </si>
  <si>
    <t xml:space="preserve">Салат из моркови и яблок</t>
  </si>
  <si>
    <t xml:space="preserve">Запеканка картофельная с печенью</t>
  </si>
  <si>
    <t xml:space="preserve">Хлеб ржано-пшеничный</t>
  </si>
  <si>
    <t xml:space="preserve">Яблоки печеные</t>
  </si>
  <si>
    <t xml:space="preserve">Суп с крупой (рис) и мясными фрикадельками</t>
  </si>
  <si>
    <t xml:space="preserve">4 День (Четверг)</t>
  </si>
  <si>
    <t xml:space="preserve">Наименоване блюда (раскладка)</t>
  </si>
  <si>
    <t xml:space="preserve">№           рец-ры</t>
  </si>
  <si>
    <t xml:space="preserve">Кулеш с мясом из смеси круп (с гречневой крупой)</t>
  </si>
  <si>
    <t xml:space="preserve">Салат из белокочанной капусты, моркови, яблок с растительным маслом</t>
  </si>
  <si>
    <t xml:space="preserve">Суп картофельный </t>
  </si>
  <si>
    <t xml:space="preserve">Котлеты рубленые из  птицы</t>
  </si>
  <si>
    <t xml:space="preserve">Горошница с пассерованным луком</t>
  </si>
  <si>
    <t xml:space="preserve">:  54-21г-2020</t>
  </si>
  <si>
    <t xml:space="preserve">Суп картофельный рыбный с крупой (кукурузная)</t>
  </si>
  <si>
    <t xml:space="preserve">5 День (Пятница)</t>
  </si>
  <si>
    <t xml:space="preserve">№                 рец-ры</t>
  </si>
  <si>
    <t xml:space="preserve">Суп геркулесовый с мясными фрикадельками</t>
  </si>
  <si>
    <t xml:space="preserve">350</t>
  </si>
  <si>
    <t xml:space="preserve">Суп картофельный с крупой ("Геркулес")</t>
  </si>
  <si>
    <t xml:space="preserve">Голубцы ленивые (без соуса)</t>
  </si>
  <si>
    <t xml:space="preserve">Фрикадельки из птицы</t>
  </si>
  <si>
    <t xml:space="preserve">Пюре картофельное</t>
  </si>
  <si>
    <t xml:space="preserve">.8.25</t>
  </si>
  <si>
    <t xml:space="preserve">2 НЕДЕЛЯ</t>
  </si>
  <si>
    <t xml:space="preserve">6  День (ПОНЕДЕЛЬНИК)</t>
  </si>
  <si>
    <t xml:space="preserve">№              рец-ры</t>
  </si>
  <si>
    <t xml:space="preserve">Маринад овощной (с морковью)</t>
  </si>
  <si>
    <t xml:space="preserve">54-23з-2020</t>
  </si>
  <si>
    <t xml:space="preserve">Тефтели 2-й вариант (с рисом)</t>
  </si>
  <si>
    <t xml:space="preserve">7 День (Вторник)</t>
  </si>
  <si>
    <t xml:space="preserve">№            рец-ры</t>
  </si>
  <si>
    <t xml:space="preserve">440</t>
  </si>
  <si>
    <t xml:space="preserve">Суп картофельный с бобовыми (горох) </t>
  </si>
  <si>
    <t xml:space="preserve">Рис отварной с овощами</t>
  </si>
  <si>
    <t xml:space="preserve">Котлеты рыбные паровые</t>
  </si>
  <si>
    <t xml:space="preserve">Сложный гарнир (картофельное пюре с капустой тушеной )</t>
  </si>
  <si>
    <t xml:space="preserve">8 День (Среда)</t>
  </si>
  <si>
    <t xml:space="preserve">№                  рец-ры</t>
  </si>
  <si>
    <t xml:space="preserve">Кулеш с мясом из смеси круп (овсяная и гречневая)</t>
  </si>
  <si>
    <t xml:space="preserve">300</t>
  </si>
  <si>
    <t xml:space="preserve">410</t>
  </si>
  <si>
    <t xml:space="preserve">Салат из белокочанной капусты</t>
  </si>
  <si>
    <t xml:space="preserve">Суп картофельный с мясными фрикадельками</t>
  </si>
  <si>
    <t xml:space="preserve">Котлеты с яблоками</t>
  </si>
  <si>
    <t xml:space="preserve">*- приготовление блюд в летний период</t>
  </si>
  <si>
    <t xml:space="preserve">9  День (Четверг)</t>
  </si>
  <si>
    <t xml:space="preserve">Выход                   блюда</t>
  </si>
  <si>
    <t xml:space="preserve">№         рец-ры</t>
  </si>
  <si>
    <t xml:space="preserve">Суп картофельный с крупой (кукурузная и с мясом птицы) </t>
  </si>
  <si>
    <t xml:space="preserve">420</t>
  </si>
  <si>
    <t xml:space="preserve">Салат из моркови </t>
  </si>
  <si>
    <t xml:space="preserve">Суп "Крестьянский" с крупой (перловая)</t>
  </si>
  <si>
    <t xml:space="preserve">Плов из курицы</t>
  </si>
  <si>
    <t xml:space="preserve">.25,4</t>
  </si>
  <si>
    <t xml:space="preserve">.30,4</t>
  </si>
  <si>
    <t xml:space="preserve">.26,0</t>
  </si>
  <si>
    <t xml:space="preserve">.27,6</t>
  </si>
  <si>
    <t xml:space="preserve">Отварной горох с вареным мясом</t>
  </si>
  <si>
    <t xml:space="preserve">.6.54</t>
  </si>
  <si>
    <t xml:space="preserve">10 День (Пятница)</t>
  </si>
  <si>
    <t xml:space="preserve">№          рец-ры</t>
  </si>
  <si>
    <t xml:space="preserve">Биточки паровые</t>
  </si>
  <si>
    <t xml:space="preserve">Запеканка картофельная с мясом</t>
  </si>
  <si>
    <t xml:space="preserve">СРЕДНЯЯ ЗА 10 ДНЕЙ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[$-409]mmm\-yy"/>
    <numFmt numFmtId="168" formatCode="0.00"/>
    <numFmt numFmtId="169" formatCode="@"/>
    <numFmt numFmtId="170" formatCode="[$-409]d\-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8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9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6.14"/>
    <col collapsed="false" customWidth="true" hidden="false" outlineLevel="0" max="3" min="3" style="0" width="11.85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1" min="11" style="0" width="8.7"/>
    <col collapsed="false" customWidth="true" hidden="false" outlineLevel="0" max="12" min="12" style="0" width="10.85"/>
    <col collapsed="false" customWidth="true" hidden="false" outlineLevel="0" max="13" min="13" style="0" width="10.99"/>
    <col collapsed="false" customWidth="true" hidden="false" outlineLevel="0" max="14" min="14" style="0" width="9.56"/>
    <col collapsed="false" customWidth="true" hidden="false" outlineLevel="0" max="15" min="15" style="0" width="10.28"/>
  </cols>
  <sheetData>
    <row r="1" s="3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5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</row>
    <row r="3" s="5" customFormat="true" ht="21" hidden="false" customHeight="true" outlineLevel="0" collapsed="false">
      <c r="A3" s="6"/>
      <c r="B3" s="6"/>
      <c r="C3" s="4" t="s">
        <v>2</v>
      </c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  <c r="O3" s="2"/>
    </row>
    <row r="4" s="10" customFormat="true" ht="63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8" t="s">
        <v>8</v>
      </c>
      <c r="F4" s="8" t="s">
        <v>9</v>
      </c>
      <c r="G4" s="7" t="s">
        <v>10</v>
      </c>
      <c r="H4" s="7" t="s">
        <v>11</v>
      </c>
      <c r="I4" s="7" t="s">
        <v>12</v>
      </c>
      <c r="J4" s="8" t="s">
        <v>7</v>
      </c>
      <c r="K4" s="8" t="s">
        <v>8</v>
      </c>
      <c r="L4" s="8" t="s">
        <v>9</v>
      </c>
      <c r="M4" s="7" t="s">
        <v>10</v>
      </c>
      <c r="N4" s="7" t="s">
        <v>13</v>
      </c>
      <c r="O4" s="9" t="s">
        <v>14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</row>
    <row r="5" s="3" customFormat="true" ht="53.25" hidden="false" customHeight="true" outlineLevel="0" collapsed="false">
      <c r="A5" s="11" t="s">
        <v>15</v>
      </c>
      <c r="B5" s="12" t="s">
        <v>16</v>
      </c>
      <c r="C5" s="13" t="n">
        <v>180</v>
      </c>
      <c r="D5" s="14" t="n">
        <v>19.37</v>
      </c>
      <c r="E5" s="14" t="n">
        <v>8.15</v>
      </c>
      <c r="F5" s="14" t="n">
        <v>17.65</v>
      </c>
      <c r="G5" s="14" t="n">
        <v>221.4</v>
      </c>
      <c r="H5" s="14" t="n">
        <v>0.9</v>
      </c>
      <c r="I5" s="15" t="n">
        <v>240</v>
      </c>
      <c r="J5" s="14" t="n">
        <v>25.82</v>
      </c>
      <c r="K5" s="14" t="n">
        <v>10.87</v>
      </c>
      <c r="L5" s="14" t="n">
        <v>23.53</v>
      </c>
      <c r="M5" s="14" t="n">
        <v>292.2</v>
      </c>
      <c r="N5" s="14" t="n">
        <v>1.2</v>
      </c>
      <c r="O5" s="14" t="n">
        <v>217</v>
      </c>
    </row>
    <row r="6" s="20" customFormat="true" ht="23.25" hidden="false" customHeight="false" outlineLevel="0" collapsed="false">
      <c r="A6" s="16"/>
      <c r="B6" s="17" t="s">
        <v>17</v>
      </c>
      <c r="C6" s="18" t="n">
        <v>150</v>
      </c>
      <c r="D6" s="18" t="n">
        <v>0.04</v>
      </c>
      <c r="E6" s="18" t="n">
        <v>0.01</v>
      </c>
      <c r="F6" s="18" t="n">
        <v>6.99</v>
      </c>
      <c r="G6" s="18" t="n">
        <v>28</v>
      </c>
      <c r="H6" s="18" t="n">
        <v>0.02</v>
      </c>
      <c r="I6" s="18" t="n">
        <v>200</v>
      </c>
      <c r="J6" s="18" t="n">
        <v>0.06</v>
      </c>
      <c r="K6" s="18" t="n">
        <v>0.02</v>
      </c>
      <c r="L6" s="18" t="n">
        <v>9.99</v>
      </c>
      <c r="M6" s="18" t="n">
        <v>40</v>
      </c>
      <c r="N6" s="18" t="n">
        <v>0.03</v>
      </c>
      <c r="O6" s="19" t="n">
        <v>12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</row>
    <row r="7" s="25" customFormat="true" ht="22.5" hidden="false" customHeight="false" outlineLevel="0" collapsed="false">
      <c r="A7" s="21"/>
      <c r="B7" s="21" t="s">
        <v>18</v>
      </c>
      <c r="C7" s="22" t="n">
        <f aca="false">SUM(C5:C6)</f>
        <v>330</v>
      </c>
      <c r="D7" s="22" t="n">
        <f aca="false">SUM(D5:D6)</f>
        <v>19.41</v>
      </c>
      <c r="E7" s="22" t="n">
        <f aca="false">SUM(E5:E6)</f>
        <v>8.16</v>
      </c>
      <c r="F7" s="22" t="n">
        <f aca="false">SUM(F5:F6)</f>
        <v>24.64</v>
      </c>
      <c r="G7" s="22" t="n">
        <f aca="false">SUM(G5:G6)</f>
        <v>249.4</v>
      </c>
      <c r="H7" s="22" t="n">
        <f aca="false">SUM(H5:H6)</f>
        <v>0.92</v>
      </c>
      <c r="I7" s="23" t="n">
        <f aca="false">SUM(I5:I6)</f>
        <v>440</v>
      </c>
      <c r="J7" s="22" t="n">
        <f aca="false">SUM(J5:J6)</f>
        <v>25.88</v>
      </c>
      <c r="K7" s="22" t="n">
        <f aca="false">SUM(K5:K6)</f>
        <v>10.89</v>
      </c>
      <c r="L7" s="22" t="n">
        <f aca="false">SUM(L5:L6)</f>
        <v>33.52</v>
      </c>
      <c r="M7" s="22" t="n">
        <f aca="false">SUM(M5:M6)</f>
        <v>332.2</v>
      </c>
      <c r="N7" s="22" t="n">
        <f aca="false">SUM(N5:N6)</f>
        <v>1.23</v>
      </c>
      <c r="O7" s="24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</row>
    <row r="8" s="27" customFormat="true" ht="23.25" hidden="false" customHeight="false" outlineLevel="0" collapsed="false">
      <c r="A8" s="11" t="s">
        <v>19</v>
      </c>
      <c r="B8" s="26" t="s">
        <v>20</v>
      </c>
      <c r="C8" s="15" t="n">
        <v>100</v>
      </c>
      <c r="D8" s="15" t="n">
        <v>0.5</v>
      </c>
      <c r="E8" s="15" t="n">
        <v>0</v>
      </c>
      <c r="F8" s="15" t="n">
        <v>10.1</v>
      </c>
      <c r="G8" s="15" t="n">
        <v>43</v>
      </c>
      <c r="H8" s="15" t="n">
        <v>2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4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5" customFormat="true" ht="22.5" hidden="false" customHeight="false" outlineLevel="0" collapsed="false">
      <c r="A9" s="21"/>
      <c r="B9" s="21" t="s">
        <v>21</v>
      </c>
      <c r="C9" s="22" t="n">
        <f aca="false">SUM(C8)</f>
        <v>100</v>
      </c>
      <c r="D9" s="22" t="n">
        <f aca="false">SUM(D8)</f>
        <v>0.5</v>
      </c>
      <c r="E9" s="22" t="n">
        <f aca="false">SUM(E8)</f>
        <v>0</v>
      </c>
      <c r="F9" s="22" t="n">
        <f aca="false">SUM(F8)</f>
        <v>10.1</v>
      </c>
      <c r="G9" s="22" t="n">
        <f aca="false">SUM(G8)</f>
        <v>43</v>
      </c>
      <c r="H9" s="22" t="n">
        <f aca="false">SUM(H8)</f>
        <v>2</v>
      </c>
      <c r="I9" s="23" t="n">
        <f aca="false">SUM(I8)</f>
        <v>0</v>
      </c>
      <c r="J9" s="22" t="n">
        <f aca="false">SUM(J8)</f>
        <v>0</v>
      </c>
      <c r="K9" s="22" t="n">
        <f aca="false">SUM(K8)</f>
        <v>0</v>
      </c>
      <c r="L9" s="22" t="n">
        <f aca="false">SUM(N8)</f>
        <v>0</v>
      </c>
      <c r="M9" s="22" t="n">
        <f aca="false">SUM(M8)</f>
        <v>0</v>
      </c>
      <c r="N9" s="22" t="n">
        <f aca="false">SUM(N8)</f>
        <v>0</v>
      </c>
      <c r="O9" s="2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</row>
    <row r="10" s="34" customFormat="true" ht="30.75" hidden="false" customHeight="true" outlineLevel="0" collapsed="false">
      <c r="A10" s="28" t="s">
        <v>22</v>
      </c>
      <c r="B10" s="29" t="s">
        <v>23</v>
      </c>
      <c r="C10" s="30" t="n">
        <v>40</v>
      </c>
      <c r="D10" s="31" t="n">
        <v>0.94</v>
      </c>
      <c r="E10" s="31" t="n">
        <v>1.84</v>
      </c>
      <c r="F10" s="31" t="n">
        <v>4.93</v>
      </c>
      <c r="G10" s="31" t="n">
        <v>40.04</v>
      </c>
      <c r="H10" s="31" t="n">
        <v>2.69</v>
      </c>
      <c r="I10" s="32" t="n">
        <v>60</v>
      </c>
      <c r="J10" s="31" t="n">
        <v>1.41</v>
      </c>
      <c r="K10" s="31" t="n">
        <v>2.76</v>
      </c>
      <c r="L10" s="31" t="n">
        <v>7.4</v>
      </c>
      <c r="M10" s="31" t="n">
        <v>60.06</v>
      </c>
      <c r="N10" s="31" t="n">
        <v>4.03</v>
      </c>
      <c r="O10" s="33" t="n">
        <v>5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</row>
    <row r="11" s="35" customFormat="true" ht="50.25" hidden="false" customHeight="true" outlineLevel="0" collapsed="false">
      <c r="A11" s="34"/>
      <c r="B11" s="17" t="s">
        <v>24</v>
      </c>
      <c r="C11" s="30" t="n">
        <v>180</v>
      </c>
      <c r="D11" s="30" t="n">
        <v>1.25</v>
      </c>
      <c r="E11" s="30" t="n">
        <v>3.5</v>
      </c>
      <c r="F11" s="30" t="n">
        <v>6.1</v>
      </c>
      <c r="G11" s="30" t="n">
        <v>61</v>
      </c>
      <c r="H11" s="30" t="n">
        <v>13.29</v>
      </c>
      <c r="I11" s="30" t="n">
        <v>200</v>
      </c>
      <c r="J11" s="30" t="n">
        <v>1.39</v>
      </c>
      <c r="K11" s="30" t="n">
        <v>3.91</v>
      </c>
      <c r="L11" s="30" t="n">
        <v>6.79</v>
      </c>
      <c r="M11" s="30" t="n">
        <v>67.8</v>
      </c>
      <c r="N11" s="30" t="n">
        <v>14.77</v>
      </c>
      <c r="O11" s="30" t="n">
        <v>7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</row>
    <row r="12" s="36" customFormat="true" ht="24" hidden="false" customHeight="false" outlineLevel="0" collapsed="false">
      <c r="B12" s="37" t="s">
        <v>25</v>
      </c>
      <c r="C12" s="38" t="n">
        <v>60</v>
      </c>
      <c r="D12" s="39" t="n">
        <v>6.26</v>
      </c>
      <c r="E12" s="40" t="n">
        <v>19.3</v>
      </c>
      <c r="F12" s="40" t="n">
        <v>8.97</v>
      </c>
      <c r="G12" s="40" t="n">
        <v>235</v>
      </c>
      <c r="H12" s="41" t="s">
        <v>26</v>
      </c>
      <c r="I12" s="42" t="n">
        <v>80</v>
      </c>
      <c r="J12" s="39" t="n">
        <v>8.33</v>
      </c>
      <c r="K12" s="40" t="n">
        <v>25.63</v>
      </c>
      <c r="L12" s="40" t="n">
        <v>11.64</v>
      </c>
      <c r="M12" s="40" t="n">
        <v>311</v>
      </c>
      <c r="N12" s="41" t="s">
        <v>26</v>
      </c>
      <c r="O12" s="42" t="n">
        <v>268</v>
      </c>
    </row>
    <row r="13" s="43" customFormat="true" ht="55.5" hidden="false" customHeight="true" outlineLevel="0" collapsed="false">
      <c r="A13" s="8"/>
      <c r="B13" s="29" t="s">
        <v>27</v>
      </c>
      <c r="C13" s="43" t="n">
        <v>124</v>
      </c>
      <c r="D13" s="43" t="n">
        <v>6.88</v>
      </c>
      <c r="E13" s="43" t="n">
        <v>4.87</v>
      </c>
      <c r="F13" s="43" t="n">
        <v>30.91</v>
      </c>
      <c r="G13" s="43" t="n">
        <v>195</v>
      </c>
      <c r="H13" s="43" t="n">
        <v>0</v>
      </c>
      <c r="I13" s="43" t="n">
        <v>155</v>
      </c>
      <c r="J13" s="43" t="n">
        <v>8.6</v>
      </c>
      <c r="K13" s="43" t="n">
        <v>6.09</v>
      </c>
      <c r="L13" s="43" t="n">
        <v>38.64</v>
      </c>
      <c r="M13" s="43" t="n">
        <v>243.75</v>
      </c>
      <c r="N13" s="43" t="n">
        <v>0</v>
      </c>
      <c r="O13" s="43" t="n">
        <v>330</v>
      </c>
    </row>
    <row r="14" s="46" customFormat="true" ht="45" hidden="false" customHeight="true" outlineLevel="0" collapsed="false">
      <c r="A14" s="44"/>
      <c r="B14" s="45" t="s">
        <v>28</v>
      </c>
      <c r="C14" s="30" t="n">
        <v>150</v>
      </c>
      <c r="D14" s="30" t="n">
        <v>0.33</v>
      </c>
      <c r="E14" s="30" t="n">
        <v>0.02</v>
      </c>
      <c r="F14" s="30" t="n">
        <v>20.82</v>
      </c>
      <c r="G14" s="30" t="n">
        <v>84.75</v>
      </c>
      <c r="H14" s="30" t="n">
        <v>0.3</v>
      </c>
      <c r="I14" s="30" t="n">
        <v>180</v>
      </c>
      <c r="J14" s="30" t="n">
        <v>0.4</v>
      </c>
      <c r="K14" s="30" t="n">
        <v>0.022</v>
      </c>
      <c r="L14" s="30" t="n">
        <v>25</v>
      </c>
      <c r="M14" s="30" t="n">
        <v>101.7</v>
      </c>
      <c r="N14" s="30" t="n">
        <v>0.36</v>
      </c>
      <c r="O14" s="33" t="n">
        <v>39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</row>
    <row r="15" s="25" customFormat="true" ht="23.25" hidden="false" customHeight="false" outlineLevel="0" collapsed="false">
      <c r="A15" s="21" t="s">
        <v>29</v>
      </c>
      <c r="B15" s="21"/>
      <c r="C15" s="22" t="n">
        <f aca="false">SUM(C10:C14)</f>
        <v>554</v>
      </c>
      <c r="D15" s="22" t="n">
        <f aca="false">SUM(D10:D14)</f>
        <v>15.66</v>
      </c>
      <c r="E15" s="22" t="n">
        <f aca="false">SUM(E10:E14)</f>
        <v>29.53</v>
      </c>
      <c r="F15" s="22" t="n">
        <f aca="false">SUM(F10:F14)</f>
        <v>71.73</v>
      </c>
      <c r="G15" s="22" t="n">
        <f aca="false">SUM(G10:G14)</f>
        <v>615.79</v>
      </c>
      <c r="H15" s="22" t="n">
        <f aca="false">SUM(H10:H14)</f>
        <v>16.28</v>
      </c>
      <c r="I15" s="22" t="n">
        <f aca="false">SUM(I10:I14)</f>
        <v>675</v>
      </c>
      <c r="J15" s="22" t="n">
        <f aca="false">SUM(J10:J14)</f>
        <v>20.13</v>
      </c>
      <c r="K15" s="22" t="n">
        <f aca="false">SUM(K10:K14)</f>
        <v>38.412</v>
      </c>
      <c r="L15" s="22" t="n">
        <f aca="false">SUM(L10:L14)</f>
        <v>89.47</v>
      </c>
      <c r="M15" s="22" t="n">
        <f aca="false">SUM(M10:M14)</f>
        <v>784.31</v>
      </c>
      <c r="N15" s="22" t="n">
        <f aca="false">SUM(N11:N14)</f>
        <v>15.13</v>
      </c>
      <c r="O15" s="24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</row>
    <row r="16" s="20" customFormat="true" ht="72" hidden="false" customHeight="true" outlineLevel="0" collapsed="false">
      <c r="A16" s="28" t="s">
        <v>30</v>
      </c>
      <c r="B16" s="17" t="s">
        <v>31</v>
      </c>
      <c r="C16" s="18" t="n">
        <v>60</v>
      </c>
      <c r="D16" s="47" t="n">
        <v>0.48</v>
      </c>
      <c r="E16" s="41" t="n">
        <v>0.28</v>
      </c>
      <c r="F16" s="41" t="n">
        <v>10.02</v>
      </c>
      <c r="G16" s="41" t="n">
        <v>53</v>
      </c>
      <c r="H16" s="41" t="n">
        <v>2.95</v>
      </c>
      <c r="I16" s="18" t="n">
        <v>75</v>
      </c>
      <c r="J16" s="47" t="n">
        <v>0.59</v>
      </c>
      <c r="K16" s="41" t="n">
        <v>0.32</v>
      </c>
      <c r="L16" s="41" t="n">
        <v>11.66</v>
      </c>
      <c r="M16" s="41" t="n">
        <v>63</v>
      </c>
      <c r="N16" s="41" t="n">
        <v>3.64</v>
      </c>
      <c r="O16" s="48" t="n">
        <v>405</v>
      </c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</row>
    <row r="17" s="10" customFormat="true" ht="24" hidden="false" customHeight="false" outlineLevel="0" collapsed="false">
      <c r="A17" s="21" t="s">
        <v>32</v>
      </c>
      <c r="B17" s="21"/>
      <c r="C17" s="22" t="n">
        <f aca="false">SUM(C16)</f>
        <v>60</v>
      </c>
      <c r="D17" s="22" t="n">
        <f aca="false">SUM(D16:D16)</f>
        <v>0.48</v>
      </c>
      <c r="E17" s="22" t="n">
        <f aca="false">SUM(E16:E16)</f>
        <v>0.28</v>
      </c>
      <c r="F17" s="22" t="n">
        <f aca="false">SUM(F16:F16)</f>
        <v>10.02</v>
      </c>
      <c r="G17" s="22" t="n">
        <f aca="false">SUM(G16:G16)</f>
        <v>53</v>
      </c>
      <c r="H17" s="22" t="n">
        <f aca="false">SUM(H16)</f>
        <v>2.95</v>
      </c>
      <c r="I17" s="22" t="n">
        <f aca="false">SUM(I16:I16)</f>
        <v>75</v>
      </c>
      <c r="J17" s="22" t="n">
        <f aca="false">SUM(J16:J16)</f>
        <v>0.59</v>
      </c>
      <c r="K17" s="22" t="n">
        <f aca="false">SUM(K16:K16)</f>
        <v>0.32</v>
      </c>
      <c r="L17" s="22" t="n">
        <f aca="false">SUM(L16:L16)</f>
        <v>11.66</v>
      </c>
      <c r="M17" s="22" t="n">
        <f aca="false">SUM(M16:M16)</f>
        <v>63</v>
      </c>
      <c r="N17" s="22" t="n">
        <f aca="false">SUM(N16)</f>
        <v>3.64</v>
      </c>
      <c r="O17" s="18" t="n">
        <v>143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</row>
    <row r="18" s="52" customFormat="true" ht="24.75" hidden="false" customHeight="true" outlineLevel="0" collapsed="false">
      <c r="A18" s="28" t="s">
        <v>33</v>
      </c>
      <c r="B18" s="12" t="s">
        <v>34</v>
      </c>
      <c r="C18" s="50" t="n">
        <v>150</v>
      </c>
      <c r="D18" s="47" t="n">
        <v>5.86</v>
      </c>
      <c r="E18" s="41" t="n">
        <v>6.82</v>
      </c>
      <c r="F18" s="41" t="n">
        <v>7.5</v>
      </c>
      <c r="G18" s="41" t="n">
        <v>104.75</v>
      </c>
      <c r="H18" s="41" t="n">
        <v>0.42</v>
      </c>
      <c r="I18" s="51" t="n">
        <v>200</v>
      </c>
      <c r="J18" s="47" t="n">
        <v>7.81</v>
      </c>
      <c r="K18" s="41" t="n">
        <v>9.09</v>
      </c>
      <c r="L18" s="41" t="n">
        <v>10</v>
      </c>
      <c r="M18" s="41" t="n">
        <v>153</v>
      </c>
      <c r="N18" s="41" t="n">
        <v>0.56</v>
      </c>
      <c r="O18" s="51" t="n">
        <v>112</v>
      </c>
    </row>
    <row r="19" s="3" customFormat="true" ht="44.25" hidden="false" customHeight="true" outlineLevel="0" collapsed="false">
      <c r="A19" s="53"/>
      <c r="B19" s="54" t="s">
        <v>35</v>
      </c>
      <c r="C19" s="50" t="n">
        <v>150</v>
      </c>
      <c r="D19" s="50" t="n">
        <v>0.13</v>
      </c>
      <c r="E19" s="50" t="n">
        <v>0.13</v>
      </c>
      <c r="F19" s="50" t="n">
        <v>19.1</v>
      </c>
      <c r="G19" s="50" t="n">
        <v>73.2</v>
      </c>
      <c r="H19" s="50" t="n">
        <v>1.4</v>
      </c>
      <c r="I19" s="50" t="n">
        <v>180</v>
      </c>
      <c r="J19" s="50" t="n">
        <v>0.14</v>
      </c>
      <c r="K19" s="50" t="n">
        <v>0.14</v>
      </c>
      <c r="L19" s="50" t="n">
        <v>21.5</v>
      </c>
      <c r="M19" s="50" t="n">
        <v>87.8</v>
      </c>
      <c r="N19" s="50" t="n">
        <v>1.5</v>
      </c>
      <c r="O19" s="50" t="n">
        <v>390</v>
      </c>
    </row>
    <row r="20" s="20" customFormat="true" ht="30.75" hidden="false" customHeight="true" outlineLevel="0" collapsed="false">
      <c r="A20" s="16"/>
      <c r="B20" s="12" t="s">
        <v>36</v>
      </c>
      <c r="C20" s="18" t="n">
        <v>95</v>
      </c>
      <c r="D20" s="18" t="n">
        <v>0.38</v>
      </c>
      <c r="E20" s="18" t="n">
        <v>0.38</v>
      </c>
      <c r="F20" s="18" t="n">
        <v>9.31</v>
      </c>
      <c r="G20" s="18" t="n">
        <v>41.8</v>
      </c>
      <c r="H20" s="18" t="n">
        <v>9.8</v>
      </c>
      <c r="I20" s="18" t="n">
        <v>100</v>
      </c>
      <c r="J20" s="18" t="n">
        <v>0.4</v>
      </c>
      <c r="K20" s="18" t="n">
        <v>0.4</v>
      </c>
      <c r="L20" s="18" t="n">
        <v>9.8</v>
      </c>
      <c r="M20" s="18" t="n">
        <v>44</v>
      </c>
      <c r="N20" s="18" t="n">
        <v>10</v>
      </c>
      <c r="O20" s="55" t="s">
        <v>37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</row>
    <row r="21" s="57" customFormat="true" ht="23.25" hidden="false" customHeight="false" outlineLevel="0" collapsed="false">
      <c r="A21" s="21" t="s">
        <v>38</v>
      </c>
      <c r="B21" s="21"/>
      <c r="C21" s="22" t="n">
        <f aca="false">SUM(C18:C20)</f>
        <v>395</v>
      </c>
      <c r="D21" s="21" t="n">
        <f aca="false">SUM(D18:D20)</f>
        <v>6.37</v>
      </c>
      <c r="E21" s="21" t="n">
        <f aca="false">SUM(E18:E20)</f>
        <v>7.33</v>
      </c>
      <c r="F21" s="21" t="n">
        <f aca="false">SUM(F18:F20)</f>
        <v>35.91</v>
      </c>
      <c r="G21" s="21" t="n">
        <f aca="false">SUM(G18:G20)</f>
        <v>219.75</v>
      </c>
      <c r="H21" s="21" t="n">
        <f aca="false">SUM(H18:H20)</f>
        <v>11.62</v>
      </c>
      <c r="I21" s="22" t="n">
        <f aca="false">SUM(I18:I20)</f>
        <v>480</v>
      </c>
      <c r="J21" s="21" t="n">
        <f aca="false">SUM(J18:J20)</f>
        <v>8.35</v>
      </c>
      <c r="K21" s="21" t="n">
        <f aca="false">SUM(K18:K20)</f>
        <v>9.63</v>
      </c>
      <c r="L21" s="21" t="n">
        <f aca="false">SUM(L18:L20)</f>
        <v>41.3</v>
      </c>
      <c r="M21" s="22" t="n">
        <f aca="false">SUM(M18:M20)</f>
        <v>284.8</v>
      </c>
      <c r="N21" s="21" t="n">
        <f aca="false">SUM(N18:N20)</f>
        <v>12.06</v>
      </c>
      <c r="O21" s="56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</row>
    <row r="22" s="10" customFormat="true" ht="22.5" hidden="false" customHeight="false" outlineLevel="0" collapsed="false">
      <c r="A22" s="21" t="s">
        <v>39</v>
      </c>
      <c r="B22" s="21"/>
      <c r="C22" s="22" t="n">
        <f aca="false">C21+C17+C15+C7</f>
        <v>1339</v>
      </c>
      <c r="D22" s="22" t="n">
        <f aca="false">D21+D17+D15+D7</f>
        <v>41.92</v>
      </c>
      <c r="E22" s="22" t="n">
        <f aca="false">E21+E17+E15+E7</f>
        <v>45.3</v>
      </c>
      <c r="F22" s="22" t="n">
        <f aca="false">F21+F17+F15+F7</f>
        <v>142.3</v>
      </c>
      <c r="G22" s="22" t="n">
        <f aca="false">G21+G17+G15+G7</f>
        <v>1137.94</v>
      </c>
      <c r="H22" s="22" t="n">
        <f aca="false">H21+H17+H15+H7</f>
        <v>31.77</v>
      </c>
      <c r="I22" s="23" t="n">
        <f aca="false">I21+I17+I15+I7</f>
        <v>1670</v>
      </c>
      <c r="J22" s="22" t="n">
        <f aca="false">J21+J17+J15+J7</f>
        <v>54.95</v>
      </c>
      <c r="K22" s="22" t="n">
        <f aca="false">K21+K17+K15+K7</f>
        <v>59.252</v>
      </c>
      <c r="L22" s="22" t="n">
        <f aca="false">L21+L17+L15+L7</f>
        <v>175.95</v>
      </c>
      <c r="M22" s="22" t="n">
        <f aca="false">M21+M17+M15+M7</f>
        <v>1464.31</v>
      </c>
      <c r="N22" s="22" t="n">
        <f aca="false">N21+N17+N15+N7</f>
        <v>32.06</v>
      </c>
      <c r="O22" s="4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</row>
    <row r="23" s="3" customFormat="true" ht="18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</row>
    <row r="24" s="3" customFormat="true" ht="18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</row>
  </sheetData>
  <mergeCells count="8">
    <mergeCell ref="A1:N1"/>
    <mergeCell ref="A2:N2"/>
    <mergeCell ref="C3:H3"/>
    <mergeCell ref="I3:N3"/>
    <mergeCell ref="A15:B15"/>
    <mergeCell ref="A17:B17"/>
    <mergeCell ref="A21:B21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100" zoomScalePageLayoutView="70" workbookViewId="0">
      <pane xSplit="0" ySplit="3" topLeftCell="A13" activePane="bottomLeft" state="frozen"/>
      <selection pane="topLeft" activeCell="C1" activeCellId="0" sqref="C1"/>
      <selection pane="bottomLeft" activeCell="B19" activeCellId="0" sqref="B19:O19"/>
    </sheetView>
  </sheetViews>
  <sheetFormatPr defaultColWidth="8.96484375" defaultRowHeight="15" zeroHeight="false" outlineLevelRow="0" outlineLevelCol="0"/>
  <cols>
    <col collapsed="false" customWidth="true" hidden="false" outlineLevel="0" max="1" min="1" style="113" width="21.7"/>
    <col collapsed="false" customWidth="true" hidden="false" outlineLevel="0" max="2" min="2" style="0" width="45.7"/>
    <col collapsed="false" customWidth="true" hidden="false" outlineLevel="0" max="3" min="3" style="0" width="18.41"/>
    <col collapsed="false" customWidth="true" hidden="false" outlineLevel="0" max="4" min="4" style="0" width="18.85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14.7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2" min="12" style="0" width="11.42"/>
    <col collapsed="false" customWidth="true" hidden="false" outlineLevel="0" max="13" min="13" style="0" width="15.85"/>
    <col collapsed="false" customWidth="true" hidden="false" outlineLevel="0" max="14" min="14" style="0" width="14.28"/>
    <col collapsed="false" customWidth="true" hidden="false" outlineLevel="0" max="15" min="15" style="0" width="13.56"/>
  </cols>
  <sheetData>
    <row r="1" s="5" customFormat="true" ht="23.25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6"/>
    </row>
    <row r="2" s="5" customFormat="true" ht="23.25" hidden="false" customHeight="false" outlineLevel="0" collapsed="false">
      <c r="A2" s="94"/>
      <c r="B2" s="37"/>
      <c r="C2" s="59" t="s">
        <v>2</v>
      </c>
      <c r="D2" s="59"/>
      <c r="E2" s="59"/>
      <c r="F2" s="59"/>
      <c r="G2" s="59"/>
      <c r="H2" s="59"/>
      <c r="I2" s="59" t="s">
        <v>3</v>
      </c>
      <c r="J2" s="59"/>
      <c r="K2" s="59"/>
      <c r="L2" s="59"/>
      <c r="M2" s="59"/>
      <c r="N2" s="59"/>
      <c r="O2" s="37"/>
    </row>
    <row r="3" s="5" customFormat="true" ht="62.25" hidden="false" customHeight="true" outlineLevel="0" collapsed="false">
      <c r="A3" s="61" t="s">
        <v>4</v>
      </c>
      <c r="B3" s="61" t="s">
        <v>41</v>
      </c>
      <c r="C3" s="61" t="s">
        <v>43</v>
      </c>
      <c r="D3" s="62" t="s">
        <v>7</v>
      </c>
      <c r="E3" s="62" t="s">
        <v>8</v>
      </c>
      <c r="F3" s="62" t="s">
        <v>9</v>
      </c>
      <c r="G3" s="61" t="s">
        <v>10</v>
      </c>
      <c r="H3" s="61" t="s">
        <v>57</v>
      </c>
      <c r="I3" s="61" t="s">
        <v>43</v>
      </c>
      <c r="J3" s="62" t="s">
        <v>7</v>
      </c>
      <c r="K3" s="62" t="s">
        <v>8</v>
      </c>
      <c r="L3" s="62" t="s">
        <v>9</v>
      </c>
      <c r="M3" s="61" t="s">
        <v>10</v>
      </c>
      <c r="N3" s="61" t="s">
        <v>57</v>
      </c>
      <c r="O3" s="61" t="s">
        <v>122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84" customFormat="true" ht="45.75" hidden="false" customHeight="true" outlineLevel="0" collapsed="false">
      <c r="A4" s="28" t="s">
        <v>15</v>
      </c>
      <c r="B4" s="45" t="s">
        <v>59</v>
      </c>
      <c r="C4" s="30" t="n">
        <v>180</v>
      </c>
      <c r="D4" s="47" t="n">
        <v>15.38</v>
      </c>
      <c r="E4" s="41" t="n">
        <v>8.15</v>
      </c>
      <c r="F4" s="41" t="n">
        <v>13.64</v>
      </c>
      <c r="G4" s="41" t="n">
        <v>175.8</v>
      </c>
      <c r="H4" s="41" t="n">
        <v>0.72</v>
      </c>
      <c r="I4" s="30" t="n">
        <v>240</v>
      </c>
      <c r="J4" s="47" t="n">
        <v>21.78</v>
      </c>
      <c r="K4" s="41" t="n">
        <v>10.87</v>
      </c>
      <c r="L4" s="41" t="n">
        <v>19.33</v>
      </c>
      <c r="M4" s="41" t="n">
        <v>248.03</v>
      </c>
      <c r="N4" s="41" t="n">
        <v>1.02</v>
      </c>
      <c r="O4" s="43" t="n">
        <v>217</v>
      </c>
    </row>
    <row r="5" s="20" customFormat="true" ht="23.25" hidden="false" customHeight="false" outlineLevel="0" collapsed="false">
      <c r="A5" s="16"/>
      <c r="B5" s="17" t="s">
        <v>17</v>
      </c>
      <c r="C5" s="18" t="n">
        <v>150</v>
      </c>
      <c r="D5" s="18" t="n">
        <v>0.04</v>
      </c>
      <c r="E5" s="18" t="n">
        <v>0.01</v>
      </c>
      <c r="F5" s="18" t="n">
        <v>6.99</v>
      </c>
      <c r="G5" s="18" t="n">
        <v>28</v>
      </c>
      <c r="H5" s="18" t="n">
        <v>0.02</v>
      </c>
      <c r="I5" s="18" t="n">
        <v>200</v>
      </c>
      <c r="J5" s="18" t="n">
        <v>0.06</v>
      </c>
      <c r="K5" s="18" t="n">
        <v>0.02</v>
      </c>
      <c r="L5" s="18" t="n">
        <v>9.99</v>
      </c>
      <c r="M5" s="18" t="n">
        <v>40</v>
      </c>
      <c r="N5" s="18" t="n">
        <v>0.03</v>
      </c>
      <c r="O5" s="18" t="n">
        <v>1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" customFormat="true" ht="23.25" hidden="false" customHeight="false" outlineLevel="0" collapsed="false">
      <c r="A6" s="96" t="s">
        <v>47</v>
      </c>
      <c r="B6" s="96"/>
      <c r="C6" s="97" t="s">
        <v>60</v>
      </c>
      <c r="D6" s="98" t="n">
        <f aca="false">SUM(D4:D5)</f>
        <v>15.42</v>
      </c>
      <c r="E6" s="154" t="n">
        <f aca="false">SUM(E4:E5)</f>
        <v>8.16</v>
      </c>
      <c r="F6" s="98" t="n">
        <f aca="false">SUM(F4:F5)</f>
        <v>20.63</v>
      </c>
      <c r="G6" s="98" t="n">
        <f aca="false">SUM(G4:G5)</f>
        <v>203.8</v>
      </c>
      <c r="H6" s="98" t="n">
        <f aca="false">SUM(H4:H5)</f>
        <v>0.74</v>
      </c>
      <c r="I6" s="97" t="s">
        <v>93</v>
      </c>
      <c r="J6" s="98" t="n">
        <f aca="false">SUM(J4:J5)</f>
        <v>21.84</v>
      </c>
      <c r="K6" s="98" t="n">
        <f aca="false">SUM(K4:K5)</f>
        <v>10.89</v>
      </c>
      <c r="L6" s="98" t="n">
        <f aca="false">SUM(L4:L5)</f>
        <v>29.32</v>
      </c>
      <c r="M6" s="98" t="n">
        <f aca="false">SUM(M4:M5)</f>
        <v>288.03</v>
      </c>
      <c r="N6" s="98" t="n">
        <f aca="false">SUM(N4:N5)</f>
        <v>1.05</v>
      </c>
      <c r="O6" s="9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" customFormat="true" ht="23.25" hidden="false" customHeight="false" outlineLevel="0" collapsed="false">
      <c r="A7" s="11" t="s">
        <v>19</v>
      </c>
      <c r="B7" s="54" t="s">
        <v>20</v>
      </c>
      <c r="C7" s="15"/>
      <c r="D7" s="15" t="n">
        <v>0.5</v>
      </c>
      <c r="E7" s="15" t="n">
        <v>0</v>
      </c>
      <c r="F7" s="15" t="n">
        <v>10.1</v>
      </c>
      <c r="G7" s="15" t="n">
        <v>43</v>
      </c>
      <c r="H7" s="15" t="n">
        <v>2</v>
      </c>
      <c r="I7" s="15" t="n">
        <v>150</v>
      </c>
      <c r="J7" s="15" t="n">
        <v>0.75</v>
      </c>
      <c r="K7" s="15" t="n">
        <v>0</v>
      </c>
      <c r="L7" s="15" t="n">
        <v>15.15</v>
      </c>
      <c r="M7" s="15" t="n">
        <v>64</v>
      </c>
      <c r="N7" s="15" t="n">
        <v>3</v>
      </c>
      <c r="O7" s="15" t="n">
        <v>41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" customFormat="true" ht="24" hidden="false" customHeight="false" outlineLevel="0" collapsed="false">
      <c r="A8" s="139" t="s">
        <v>48</v>
      </c>
      <c r="B8" s="139"/>
      <c r="C8" s="140" t="n">
        <f aca="false">SUM(C7)</f>
        <v>0</v>
      </c>
      <c r="D8" s="140" t="n">
        <f aca="false">SUM(D7)</f>
        <v>0.5</v>
      </c>
      <c r="E8" s="140" t="n">
        <v>0</v>
      </c>
      <c r="F8" s="140" t="n">
        <f aca="false">SUM(F7)</f>
        <v>10.1</v>
      </c>
      <c r="G8" s="140" t="n">
        <f aca="false">SUM(G7)</f>
        <v>43</v>
      </c>
      <c r="H8" s="140" t="n">
        <f aca="false">SUM(H7)</f>
        <v>2</v>
      </c>
      <c r="I8" s="140" t="n">
        <f aca="false">SUM(I7)</f>
        <v>150</v>
      </c>
      <c r="J8" s="140" t="n">
        <f aca="false">SUM(J7)</f>
        <v>0.75</v>
      </c>
      <c r="K8" s="140" t="n">
        <v>0</v>
      </c>
      <c r="L8" s="140" t="n">
        <f aca="false">SUM(L7)</f>
        <v>15.15</v>
      </c>
      <c r="M8" s="140" t="n">
        <f aca="false">SUM(M7)</f>
        <v>64</v>
      </c>
      <c r="N8" s="140" t="n">
        <f aca="false">SUM(N7)</f>
        <v>3</v>
      </c>
      <c r="O8" s="14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0" customFormat="true" ht="52.5" hidden="false" customHeight="true" outlineLevel="0" collapsed="false">
      <c r="A9" s="68" t="s">
        <v>22</v>
      </c>
      <c r="B9" s="45" t="s">
        <v>103</v>
      </c>
      <c r="C9" s="69" t="n">
        <v>40</v>
      </c>
      <c r="D9" s="47" t="n">
        <v>0.56</v>
      </c>
      <c r="E9" s="41" t="n">
        <v>2.03</v>
      </c>
      <c r="F9" s="41" t="n">
        <v>3.6</v>
      </c>
      <c r="G9" s="41" t="n">
        <v>34.96</v>
      </c>
      <c r="H9" s="41" t="n">
        <v>13</v>
      </c>
      <c r="I9" s="69" t="n">
        <v>60</v>
      </c>
      <c r="J9" s="47" t="n">
        <v>0.84</v>
      </c>
      <c r="K9" s="41" t="n">
        <v>3.05</v>
      </c>
      <c r="L9" s="41" t="n">
        <v>5.4</v>
      </c>
      <c r="M9" s="41" t="n">
        <v>52.44</v>
      </c>
      <c r="N9" s="41" t="n">
        <v>19.5</v>
      </c>
      <c r="O9" s="138" t="n">
        <v>21</v>
      </c>
    </row>
    <row r="10" s="34" customFormat="true" ht="24" hidden="false" customHeight="false" outlineLevel="0" collapsed="false">
      <c r="B10" s="17" t="s">
        <v>71</v>
      </c>
      <c r="C10" s="30" t="n">
        <v>180</v>
      </c>
      <c r="D10" s="47" t="n">
        <v>1.7</v>
      </c>
      <c r="E10" s="41" t="n">
        <v>2.04</v>
      </c>
      <c r="F10" s="41" t="n">
        <v>11.98</v>
      </c>
      <c r="G10" s="41" t="n">
        <v>72.9</v>
      </c>
      <c r="H10" s="41" t="n">
        <v>8.64</v>
      </c>
      <c r="I10" s="30" t="n">
        <v>200</v>
      </c>
      <c r="J10" s="47" t="n">
        <v>1.87</v>
      </c>
      <c r="K10" s="41" t="n">
        <v>2.26</v>
      </c>
      <c r="L10" s="41" t="n">
        <v>13.31</v>
      </c>
      <c r="M10" s="41" t="n">
        <v>81</v>
      </c>
      <c r="N10" s="41" t="n">
        <v>9.6</v>
      </c>
      <c r="O10" s="17" t="n">
        <v>83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s="124" customFormat="true" ht="28.5" hidden="false" customHeight="true" outlineLevel="0" collapsed="false">
      <c r="A11" s="133"/>
      <c r="B11" s="77" t="s">
        <v>123</v>
      </c>
      <c r="C11" s="69" t="n">
        <v>60</v>
      </c>
      <c r="D11" s="47" t="n">
        <v>7.69</v>
      </c>
      <c r="E11" s="41" t="n">
        <v>16.73</v>
      </c>
      <c r="F11" s="41" t="n">
        <v>7.86</v>
      </c>
      <c r="G11" s="41" t="n">
        <v>205.2</v>
      </c>
      <c r="H11" s="41" t="n">
        <v>2.57</v>
      </c>
      <c r="I11" s="69" t="n">
        <v>80</v>
      </c>
      <c r="J11" s="47" t="n">
        <v>10.26</v>
      </c>
      <c r="K11" s="41" t="n">
        <v>22.3</v>
      </c>
      <c r="L11" s="41" t="n">
        <v>10.48</v>
      </c>
      <c r="M11" s="41" t="n">
        <v>273.6</v>
      </c>
      <c r="N11" s="41" t="n">
        <v>2.85</v>
      </c>
      <c r="O11" s="69" t="n">
        <v>306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43" customFormat="true" ht="55.5" hidden="false" customHeight="true" outlineLevel="0" collapsed="false">
      <c r="A12" s="8"/>
      <c r="B12" s="29" t="s">
        <v>27</v>
      </c>
      <c r="C12" s="43" t="n">
        <v>124</v>
      </c>
      <c r="D12" s="43" t="n">
        <v>6.88</v>
      </c>
      <c r="E12" s="43" t="n">
        <v>4.87</v>
      </c>
      <c r="F12" s="43" t="n">
        <v>30.91</v>
      </c>
      <c r="G12" s="43" t="n">
        <v>195</v>
      </c>
      <c r="H12" s="43" t="n">
        <v>0</v>
      </c>
      <c r="I12" s="43" t="n">
        <v>155</v>
      </c>
      <c r="J12" s="43" t="n">
        <v>8.6</v>
      </c>
      <c r="K12" s="43" t="n">
        <v>6.09</v>
      </c>
      <c r="L12" s="43" t="n">
        <v>38.64</v>
      </c>
      <c r="M12" s="43" t="n">
        <v>243.75</v>
      </c>
      <c r="N12" s="43" t="n">
        <v>0</v>
      </c>
      <c r="O12" s="43" t="n">
        <v>330</v>
      </c>
    </row>
    <row r="13" s="46" customFormat="true" ht="30" hidden="false" customHeight="true" outlineLevel="0" collapsed="false">
      <c r="A13" s="44"/>
      <c r="B13" s="45" t="s">
        <v>28</v>
      </c>
      <c r="C13" s="30" t="n">
        <v>150</v>
      </c>
      <c r="D13" s="30" t="n">
        <v>0.33</v>
      </c>
      <c r="E13" s="30" t="n">
        <v>0.02</v>
      </c>
      <c r="F13" s="30" t="n">
        <v>20.82</v>
      </c>
      <c r="G13" s="30" t="n">
        <v>84.75</v>
      </c>
      <c r="H13" s="30" t="n">
        <v>0.3</v>
      </c>
      <c r="I13" s="30" t="n">
        <v>180</v>
      </c>
      <c r="J13" s="30" t="n">
        <v>0.4</v>
      </c>
      <c r="K13" s="30" t="n">
        <v>0.022</v>
      </c>
      <c r="L13" s="30" t="n">
        <v>25</v>
      </c>
      <c r="M13" s="30" t="n">
        <v>101.7</v>
      </c>
      <c r="N13" s="30" t="n">
        <v>0.36</v>
      </c>
      <c r="O13" s="30" t="n">
        <v>394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" customFormat="true" ht="23.25" hidden="false" customHeight="false" outlineLevel="0" collapsed="false">
      <c r="A14" s="96" t="s">
        <v>29</v>
      </c>
      <c r="B14" s="96"/>
      <c r="C14" s="98" t="n">
        <f aca="false">SUM(C9:C13)</f>
        <v>554</v>
      </c>
      <c r="D14" s="98" t="n">
        <f aca="false">SUM(D9:D13)</f>
        <v>17.16</v>
      </c>
      <c r="E14" s="98" t="n">
        <f aca="false">SUM(E7:E13)</f>
        <v>25.69</v>
      </c>
      <c r="F14" s="98" t="n">
        <f aca="false">SUM(F9:F13)</f>
        <v>75.17</v>
      </c>
      <c r="G14" s="98" t="n">
        <f aca="false">SUM(G9:G13)</f>
        <v>592.81</v>
      </c>
      <c r="H14" s="98" t="n">
        <f aca="false">SUM(H9:H13)</f>
        <v>24.51</v>
      </c>
      <c r="I14" s="98" t="n">
        <f aca="false">SUM(I9:I13)</f>
        <v>675</v>
      </c>
      <c r="J14" s="98" t="n">
        <f aca="false">SUM(J9:J13)</f>
        <v>21.97</v>
      </c>
      <c r="K14" s="98" t="n">
        <f aca="false">SUM(K7:K13)</f>
        <v>33.722</v>
      </c>
      <c r="L14" s="98" t="n">
        <f aca="false">SUM(L13:L13)</f>
        <v>25</v>
      </c>
      <c r="M14" s="98" t="n">
        <f aca="false">SUM(M9:M13)</f>
        <v>752.49</v>
      </c>
      <c r="N14" s="98" t="n">
        <f aca="false">SUM(N13:N13)</f>
        <v>0.36</v>
      </c>
      <c r="O14" s="9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" customFormat="true" ht="23.25" hidden="false" customHeight="false" outlineLevel="0" collapsed="false">
      <c r="A15" s="11" t="s">
        <v>30</v>
      </c>
      <c r="B15" s="54" t="s">
        <v>20</v>
      </c>
      <c r="C15" s="15" t="n">
        <v>100</v>
      </c>
      <c r="D15" s="15" t="n">
        <v>0.5</v>
      </c>
      <c r="E15" s="15" t="n">
        <v>0</v>
      </c>
      <c r="F15" s="15" t="n">
        <v>10.1</v>
      </c>
      <c r="G15" s="15" t="n">
        <v>43</v>
      </c>
      <c r="H15" s="15" t="n">
        <v>2</v>
      </c>
      <c r="I15" s="15" t="n">
        <v>150</v>
      </c>
      <c r="J15" s="15" t="n">
        <v>0.75</v>
      </c>
      <c r="K15" s="15" t="n">
        <v>0</v>
      </c>
      <c r="L15" s="15" t="n">
        <v>15.15</v>
      </c>
      <c r="M15" s="15" t="n">
        <v>64</v>
      </c>
      <c r="N15" s="15" t="n">
        <v>3</v>
      </c>
      <c r="O15" s="15" t="n">
        <v>418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" customFormat="true" ht="24" hidden="false" customHeight="false" outlineLevel="0" collapsed="false">
      <c r="A16" s="96" t="s">
        <v>32</v>
      </c>
      <c r="B16" s="96"/>
      <c r="C16" s="98" t="n">
        <f aca="false">SUM(C15)</f>
        <v>100</v>
      </c>
      <c r="D16" s="98" t="n">
        <f aca="false">SUM(D15)</f>
        <v>0.5</v>
      </c>
      <c r="E16" s="98" t="n">
        <f aca="false">SUM(E15)</f>
        <v>0</v>
      </c>
      <c r="F16" s="98" t="n">
        <f aca="false">SUM(F15)</f>
        <v>10.1</v>
      </c>
      <c r="G16" s="98" t="n">
        <f aca="false">SUM(G15)</f>
        <v>43</v>
      </c>
      <c r="H16" s="98" t="n">
        <f aca="false">SUM(H15)</f>
        <v>2</v>
      </c>
      <c r="I16" s="98" t="n">
        <f aca="false">SUM(I15)</f>
        <v>150</v>
      </c>
      <c r="J16" s="98" t="n">
        <f aca="false">SUM(J15)</f>
        <v>0.75</v>
      </c>
      <c r="K16" s="98" t="n">
        <f aca="false">SUM(K15)</f>
        <v>0</v>
      </c>
      <c r="L16" s="98" t="n">
        <f aca="false">SUM(L15)</f>
        <v>15.15</v>
      </c>
      <c r="M16" s="98" t="n">
        <f aca="false">SUM(M15)</f>
        <v>64</v>
      </c>
      <c r="N16" s="98" t="n">
        <f aca="false">SUM(N15)</f>
        <v>3</v>
      </c>
      <c r="O16" s="9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5" customFormat="true" ht="47.25" hidden="false" customHeight="false" outlineLevel="0" collapsed="false">
      <c r="A17" s="28" t="s">
        <v>33</v>
      </c>
      <c r="B17" s="17" t="s">
        <v>124</v>
      </c>
      <c r="C17" s="69" t="n">
        <v>120</v>
      </c>
      <c r="D17" s="47" t="n">
        <v>8.91</v>
      </c>
      <c r="E17" s="41" t="n">
        <v>6.59</v>
      </c>
      <c r="F17" s="41" t="n">
        <v>20.43</v>
      </c>
      <c r="G17" s="41" t="n">
        <v>177</v>
      </c>
      <c r="H17" s="41" t="n">
        <v>2.85</v>
      </c>
      <c r="I17" s="69" t="n">
        <v>160</v>
      </c>
      <c r="J17" s="47" t="n">
        <v>12.13</v>
      </c>
      <c r="K17" s="41" t="n">
        <v>9.5</v>
      </c>
      <c r="L17" s="41" t="n">
        <v>25.7</v>
      </c>
      <c r="M17" s="41" t="n">
        <v>237</v>
      </c>
      <c r="N17" s="41" t="n">
        <v>3.8</v>
      </c>
      <c r="O17" s="18" t="n">
        <v>308</v>
      </c>
    </row>
    <row r="18" s="27" customFormat="true" ht="31.5" hidden="false" customHeight="true" outlineLevel="0" collapsed="false">
      <c r="A18" s="37"/>
      <c r="B18" s="45" t="s">
        <v>52</v>
      </c>
      <c r="C18" s="15" t="n">
        <v>150</v>
      </c>
      <c r="D18" s="15" t="n">
        <v>0.13</v>
      </c>
      <c r="E18" s="15" t="n">
        <v>0.13</v>
      </c>
      <c r="F18" s="15" t="n">
        <v>19.1</v>
      </c>
      <c r="G18" s="15" t="n">
        <v>73.2</v>
      </c>
      <c r="H18" s="15" t="n">
        <v>1.4</v>
      </c>
      <c r="I18" s="15" t="n">
        <v>180</v>
      </c>
      <c r="J18" s="15" t="n">
        <v>0.14</v>
      </c>
      <c r="K18" s="15" t="n">
        <v>0.14</v>
      </c>
      <c r="L18" s="15" t="n">
        <v>21.5</v>
      </c>
      <c r="M18" s="15" t="n">
        <v>87.8</v>
      </c>
      <c r="N18" s="15" t="n">
        <v>1.5</v>
      </c>
      <c r="O18" s="15" t="n">
        <v>39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0" customFormat="true" ht="30.75" hidden="false" customHeight="true" outlineLevel="0" collapsed="false">
      <c r="A19" s="16"/>
      <c r="B19" s="12" t="s">
        <v>36</v>
      </c>
      <c r="C19" s="18" t="n">
        <v>95</v>
      </c>
      <c r="D19" s="18" t="n">
        <v>0.38</v>
      </c>
      <c r="E19" s="18" t="n">
        <v>0.38</v>
      </c>
      <c r="F19" s="18" t="n">
        <v>9.31</v>
      </c>
      <c r="G19" s="18" t="n">
        <v>41.8</v>
      </c>
      <c r="H19" s="18" t="n">
        <v>9.8</v>
      </c>
      <c r="I19" s="18" t="n">
        <v>100</v>
      </c>
      <c r="J19" s="18" t="n">
        <v>0.4</v>
      </c>
      <c r="K19" s="18" t="n">
        <v>0.4</v>
      </c>
      <c r="L19" s="18" t="n">
        <v>9.8</v>
      </c>
      <c r="M19" s="18" t="n">
        <v>44</v>
      </c>
      <c r="N19" s="18" t="n">
        <v>10</v>
      </c>
      <c r="O19" s="55" t="s">
        <v>37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" customFormat="true" ht="23.25" hidden="false" customHeight="false" outlineLevel="0" collapsed="false">
      <c r="A20" s="96" t="s">
        <v>38</v>
      </c>
      <c r="B20" s="96"/>
      <c r="C20" s="98" t="n">
        <f aca="false">SUM(C17+C18+C19)</f>
        <v>365</v>
      </c>
      <c r="D20" s="98" t="n">
        <f aca="false">SUM(D17:D19)</f>
        <v>9.42</v>
      </c>
      <c r="E20" s="98" t="n">
        <f aca="false">SUM(E18:E19)</f>
        <v>0.51</v>
      </c>
      <c r="F20" s="98" t="n">
        <f aca="false">SUM(F18:F19)</f>
        <v>28.41</v>
      </c>
      <c r="G20" s="98" t="n">
        <f aca="false">SUM(G17+G18+G19)</f>
        <v>292</v>
      </c>
      <c r="H20" s="98" t="n">
        <f aca="false">SUM(H18:H19)</f>
        <v>11.2</v>
      </c>
      <c r="I20" s="98" t="n">
        <f aca="false">SUM(I17+I18+I19)</f>
        <v>440</v>
      </c>
      <c r="J20" s="98" t="n">
        <f aca="false">SUM(J18:J19)</f>
        <v>0.54</v>
      </c>
      <c r="K20" s="98" t="n">
        <f aca="false">SUM(K18:K19)</f>
        <v>0.54</v>
      </c>
      <c r="L20" s="98" t="n">
        <f aca="false">SUM(L18:L19)</f>
        <v>31.3</v>
      </c>
      <c r="M20" s="98" t="n">
        <f aca="false">SUM(M17+M18+M19)</f>
        <v>368.8</v>
      </c>
      <c r="N20" s="98" t="n">
        <f aca="false">SUM(N18:N19)</f>
        <v>11.5</v>
      </c>
      <c r="O20" s="9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5" customFormat="true" ht="23.25" hidden="false" customHeight="false" outlineLevel="0" collapsed="false">
      <c r="A21" s="96" t="s">
        <v>39</v>
      </c>
      <c r="B21" s="96"/>
      <c r="C21" s="97" t="n">
        <f aca="false">C6+C8+C14+C16+C20</f>
        <v>1349</v>
      </c>
      <c r="D21" s="98" t="n">
        <f aca="false">D6+D8+D14+D16+D20</f>
        <v>43</v>
      </c>
      <c r="E21" s="98" t="n">
        <f aca="false">E6+E8+E14+E16+E20</f>
        <v>34.36</v>
      </c>
      <c r="F21" s="98" t="n">
        <f aca="false">F6+F8+F14+F16+F20</f>
        <v>144.41</v>
      </c>
      <c r="G21" s="98" t="n">
        <f aca="false">G20+G16+G14+G8+G6</f>
        <v>1174.61</v>
      </c>
      <c r="H21" s="98" t="n">
        <f aca="false">H6+H8+H14+H16+H20</f>
        <v>40.45</v>
      </c>
      <c r="I21" s="97" t="n">
        <f aca="false">SUM(I6+I8+I14+I16+I20)</f>
        <v>1855</v>
      </c>
      <c r="J21" s="98" t="n">
        <f aca="false">J6+J8+J14+J16+J20</f>
        <v>45.85</v>
      </c>
      <c r="K21" s="98" t="n">
        <f aca="false">K6+K8+K14+K16+K20</f>
        <v>45.152</v>
      </c>
      <c r="L21" s="98" t="n">
        <f aca="false">L6+L8+L14+L16+L20</f>
        <v>115.92</v>
      </c>
      <c r="M21" s="98" t="n">
        <f aca="false">M6+M8+M14+M16+M20</f>
        <v>1537.32</v>
      </c>
      <c r="N21" s="98" t="n">
        <f aca="false">N6+N8+N14+N16+N20</f>
        <v>18.91</v>
      </c>
      <c r="O21" s="98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" customFormat="true" ht="30.75" hidden="false" customHeight="true" outlineLevel="0" collapsed="false">
      <c r="A22" s="155"/>
      <c r="B22" s="156" t="s">
        <v>125</v>
      </c>
      <c r="C22" s="51" t="n">
        <f aca="false">('1 день'!C22+'2 день'!C21+'3 день'!C21+'4 день'!C22+'5 день'!C21+'6 день'!C21+'7 день'!C22+'8 день'!C21+'9 день'!C20+'10 день'!C21)/10</f>
        <v>1441.7</v>
      </c>
      <c r="D22" s="51" t="n">
        <f aca="false">SUM(D21)</f>
        <v>43</v>
      </c>
      <c r="E22" s="51" t="n">
        <f aca="false">('1 день'!E22+'2 день'!E21+'3 день'!E21+'4 день'!E22+'5 день'!E21+'6 день'!E21+'7 день'!E22+'8 день'!E21+'9 день'!E20+'10 день'!E21)/10</f>
        <v>32.807</v>
      </c>
      <c r="F22" s="51" t="n">
        <f aca="false">('1 день'!F22+'2 день'!F21+'3 день'!F21+'4 день'!F22+'5 день'!F21+'6 день'!F21+'7 день'!F22+'8 день'!F21+'9 день'!F20+'10 день'!F21)/10</f>
        <v>130.194</v>
      </c>
      <c r="G22" s="157" t="n">
        <v>1436.77</v>
      </c>
      <c r="H22" s="51" t="n">
        <f aca="false">('1 день'!H22+'2 день'!H21+'3 день'!H21+'4 день'!H22+'5 день'!H21+'6 день'!H21+'7 день'!H22+'8 день'!H21+'9 день'!H20+'10 день'!H21)/10</f>
        <v>46.851</v>
      </c>
      <c r="I22" s="157" t="n">
        <v>1951.3</v>
      </c>
      <c r="J22" s="51" t="n">
        <f aca="false">('1 день'!J22+'2 день'!J21+'3 день'!J21+'4 день'!J22+'5 день'!J21+'6 день'!J21+'7 день'!J22+'8 день'!J21+'9 день'!J20+'10 день'!J21)/10</f>
        <v>46.796</v>
      </c>
      <c r="K22" s="51" t="n">
        <f aca="false">('1 день'!K22+'2 день'!K21+'3 день'!K21+'4 день'!K22+'5 день'!K21+'6 день'!K21+'7 день'!K22+'8 день'!K21+'9 день'!K20+'10 день'!K21)/10</f>
        <v>42.6162</v>
      </c>
      <c r="L22" s="51" t="n">
        <f aca="false">('1 день'!L22+'2 день'!L21+'3 день'!L21+'4 день'!L22+'5 день'!L21+'6 день'!L21+'7 день'!L22+'8 день'!L21+'9 день'!L20+'10 день'!L21)/10</f>
        <v>149.806</v>
      </c>
      <c r="M22" s="51" t="n">
        <v>1848.5</v>
      </c>
      <c r="N22" s="51" t="n">
        <f aca="false">('1 день'!N22+'2 день'!N21+'3 день'!N21+'4 день'!N22+'5 день'!N21+'6 день'!N21+'7 день'!N22+'8 день'!N21+'9 день'!N20+'10 день'!N21)/10</f>
        <v>52.093</v>
      </c>
      <c r="O22" s="6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" customFormat="true" ht="21" hidden="false" customHeight="false" outlineLevel="0" collapsed="false">
      <c r="A23" s="15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6" customFormat="false" ht="15" hidden="false" customHeight="false" outlineLevel="0" collapsed="false">
      <c r="A26" s="113" t="s">
        <v>126</v>
      </c>
    </row>
  </sheetData>
  <mergeCells count="9">
    <mergeCell ref="A1:N1"/>
    <mergeCell ref="C2:H2"/>
    <mergeCell ref="I2:N2"/>
    <mergeCell ref="A6:B6"/>
    <mergeCell ref="A8:B8"/>
    <mergeCell ref="A14:B14"/>
    <mergeCell ref="A16:B16"/>
    <mergeCell ref="A20:B20"/>
    <mergeCell ref="A21:B2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0" activePane="bottomLeft" state="frozen"/>
      <selection pane="topLeft" activeCell="A1" activeCellId="0" sqref="A1"/>
      <selection pane="bottom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2.14"/>
    <col collapsed="false" customWidth="true" hidden="false" outlineLevel="0" max="3" min="3" style="0" width="16.56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6" min="6" style="0" width="10.56"/>
    <col collapsed="false" customWidth="true" hidden="false" outlineLevel="0" max="7" min="7" style="0" width="15.85"/>
    <col collapsed="false" customWidth="true" hidden="false" outlineLevel="0" max="8" min="8" style="0" width="16.13"/>
    <col collapsed="false" customWidth="true" hidden="false" outlineLevel="0" max="9" min="9" style="0" width="16.42"/>
    <col collapsed="false" customWidth="true" hidden="false" outlineLevel="0" max="10" min="10" style="0" width="9.85"/>
    <col collapsed="false" customWidth="true" hidden="false" outlineLevel="0" max="11" min="11" style="0" width="10.99"/>
    <col collapsed="false" customWidth="true" hidden="false" outlineLevel="0" max="12" min="12" style="0" width="11.7"/>
    <col collapsed="false" customWidth="true" hidden="false" outlineLevel="0" max="13" min="13" style="0" width="17.56"/>
    <col collapsed="false" customWidth="true" hidden="false" outlineLevel="0" max="14" min="14" style="0" width="15.99"/>
    <col collapsed="false" customWidth="true" hidden="false" outlineLevel="0" max="15" min="15" style="0" width="12.14"/>
  </cols>
  <sheetData>
    <row r="1" s="3" customFormat="true" ht="41.2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6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  <c r="IS1" s="58"/>
      <c r="IT1" s="58"/>
      <c r="IU1" s="58"/>
      <c r="IV1" s="58"/>
    </row>
    <row r="2" s="3" customFormat="true" ht="23.25" hidden="false" customHeight="false" outlineLevel="0" collapsed="false">
      <c r="A2" s="37"/>
      <c r="B2" s="37"/>
      <c r="C2" s="59" t="s">
        <v>2</v>
      </c>
      <c r="D2" s="59"/>
      <c r="E2" s="59"/>
      <c r="F2" s="59"/>
      <c r="G2" s="59"/>
      <c r="H2" s="59"/>
      <c r="I2" s="59" t="s">
        <v>3</v>
      </c>
      <c r="J2" s="59"/>
      <c r="K2" s="59"/>
      <c r="L2" s="59"/>
      <c r="M2" s="59"/>
      <c r="N2" s="59"/>
      <c r="O2" s="37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  <c r="IL2" s="60"/>
      <c r="IM2" s="60"/>
      <c r="IN2" s="60"/>
      <c r="IO2" s="60"/>
      <c r="IP2" s="60"/>
      <c r="IQ2" s="60"/>
      <c r="IR2" s="60"/>
      <c r="IS2" s="60"/>
      <c r="IT2" s="60"/>
      <c r="IU2" s="60"/>
      <c r="IV2" s="60"/>
    </row>
    <row r="3" s="3" customFormat="true" ht="76.5" hidden="false" customHeight="true" outlineLevel="0" collapsed="false">
      <c r="A3" s="61" t="s">
        <v>4</v>
      </c>
      <c r="B3" s="61" t="s">
        <v>41</v>
      </c>
      <c r="C3" s="61" t="s">
        <v>6</v>
      </c>
      <c r="D3" s="62" t="s">
        <v>7</v>
      </c>
      <c r="E3" s="62" t="s">
        <v>8</v>
      </c>
      <c r="F3" s="62" t="s">
        <v>9</v>
      </c>
      <c r="G3" s="61" t="s">
        <v>10</v>
      </c>
      <c r="H3" s="61" t="s">
        <v>42</v>
      </c>
      <c r="I3" s="61" t="s">
        <v>43</v>
      </c>
      <c r="J3" s="62" t="s">
        <v>7</v>
      </c>
      <c r="K3" s="62" t="s">
        <v>8</v>
      </c>
      <c r="L3" s="62" t="s">
        <v>9</v>
      </c>
      <c r="M3" s="61" t="s">
        <v>10</v>
      </c>
      <c r="N3" s="61" t="s">
        <v>44</v>
      </c>
      <c r="O3" s="61" t="s">
        <v>45</v>
      </c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4" s="35" customFormat="true" ht="73.5" hidden="false" customHeight="true" outlineLevel="0" collapsed="false">
      <c r="A4" s="28" t="s">
        <v>15</v>
      </c>
      <c r="B4" s="17" t="s">
        <v>46</v>
      </c>
      <c r="C4" s="18" t="n">
        <v>210</v>
      </c>
      <c r="D4" s="47" t="n">
        <v>6.61</v>
      </c>
      <c r="E4" s="41" t="n">
        <v>7.6</v>
      </c>
      <c r="F4" s="41" t="n">
        <v>9.25</v>
      </c>
      <c r="G4" s="41" t="n">
        <v>70.74</v>
      </c>
      <c r="H4" s="41" t="n">
        <v>2.33</v>
      </c>
      <c r="I4" s="18" t="n">
        <v>240</v>
      </c>
      <c r="J4" s="47" t="n">
        <v>7.54</v>
      </c>
      <c r="K4" s="41" t="n">
        <v>8.4</v>
      </c>
      <c r="L4" s="41" t="n">
        <v>10.28</v>
      </c>
      <c r="M4" s="41" t="n">
        <v>108.9</v>
      </c>
      <c r="N4" s="41" t="n">
        <v>2.69</v>
      </c>
      <c r="O4" s="18" t="n">
        <v>2</v>
      </c>
    </row>
    <row r="5" s="66" customFormat="true" ht="23.25" hidden="false" customHeight="false" outlineLevel="0" collapsed="false">
      <c r="A5" s="63"/>
      <c r="B5" s="64" t="s">
        <v>17</v>
      </c>
      <c r="C5" s="65" t="n">
        <v>150</v>
      </c>
      <c r="D5" s="65" t="n">
        <v>0.04</v>
      </c>
      <c r="E5" s="65" t="n">
        <v>0.01</v>
      </c>
      <c r="F5" s="65" t="n">
        <v>6.99</v>
      </c>
      <c r="G5" s="65" t="n">
        <v>28</v>
      </c>
      <c r="H5" s="65" t="n">
        <v>0.02</v>
      </c>
      <c r="I5" s="65" t="n">
        <v>200</v>
      </c>
      <c r="J5" s="65" t="n">
        <v>0.06</v>
      </c>
      <c r="K5" s="65" t="n">
        <v>0.02</v>
      </c>
      <c r="L5" s="65" t="n">
        <v>9.99</v>
      </c>
      <c r="M5" s="65" t="n">
        <v>40</v>
      </c>
      <c r="N5" s="65" t="n">
        <v>0.03</v>
      </c>
      <c r="O5" s="65" t="n">
        <v>12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8" customFormat="true" ht="22.5" hidden="false" customHeight="false" outlineLevel="0" collapsed="false">
      <c r="A6" s="21" t="s">
        <v>47</v>
      </c>
      <c r="B6" s="21"/>
      <c r="C6" s="67" t="n">
        <f aca="false">SUM(C4:C5)</f>
        <v>360</v>
      </c>
      <c r="D6" s="22" t="n">
        <f aca="false">SUM(D4:D5)</f>
        <v>6.65</v>
      </c>
      <c r="E6" s="22" t="n">
        <f aca="false">SUM(E4:E5)</f>
        <v>7.61</v>
      </c>
      <c r="F6" s="22" t="n">
        <f aca="false">SUM(F4:F5)</f>
        <v>16.24</v>
      </c>
      <c r="G6" s="22" t="n">
        <f aca="false">SUM(G4:G5)</f>
        <v>98.74</v>
      </c>
      <c r="H6" s="22" t="n">
        <f aca="false">SUM(H4:H5)</f>
        <v>2.35</v>
      </c>
      <c r="I6" s="67" t="n">
        <f aca="false">SUM(I4:I5)</f>
        <v>440</v>
      </c>
      <c r="J6" s="22" t="n">
        <f aca="false">SUM(J4:J5)</f>
        <v>7.6</v>
      </c>
      <c r="K6" s="22" t="n">
        <f aca="false">SUM(K4:K5)</f>
        <v>8.42</v>
      </c>
      <c r="L6" s="22" t="n">
        <f aca="false">SUM(L4:L5)</f>
        <v>20.27</v>
      </c>
      <c r="M6" s="22" t="n">
        <f aca="false">SUM(M4:M5)</f>
        <v>148.9</v>
      </c>
      <c r="N6" s="22" t="n">
        <f aca="false">SUM(N4:N5)</f>
        <v>2.72</v>
      </c>
      <c r="O6" s="22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8" customFormat="true" ht="29.25" hidden="false" customHeight="true" outlineLevel="0" collapsed="false">
      <c r="A7" s="28" t="s">
        <v>19</v>
      </c>
      <c r="B7" s="45" t="s">
        <v>20</v>
      </c>
      <c r="C7" s="30" t="n">
        <v>100</v>
      </c>
      <c r="D7" s="30" t="n">
        <v>0.5</v>
      </c>
      <c r="E7" s="30"/>
      <c r="F7" s="30" t="n">
        <v>10.1</v>
      </c>
      <c r="G7" s="30" t="n">
        <v>43</v>
      </c>
      <c r="H7" s="30" t="n">
        <v>2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418</v>
      </c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8" customFormat="true" ht="26.25" hidden="false" customHeight="true" outlineLevel="0" collapsed="false">
      <c r="A8" s="21" t="s">
        <v>48</v>
      </c>
      <c r="B8" s="21"/>
      <c r="C8" s="22" t="n">
        <f aca="false">SUM(C7)</f>
        <v>100</v>
      </c>
      <c r="D8" s="22" t="n">
        <f aca="false">SUM(D7)</f>
        <v>0.5</v>
      </c>
      <c r="E8" s="22" t="n">
        <f aca="false">SUM(E7)</f>
        <v>0</v>
      </c>
      <c r="F8" s="22" t="n">
        <f aca="false">SUM(F7)</f>
        <v>10.1</v>
      </c>
      <c r="G8" s="22" t="n">
        <f aca="false">SUM(G7)</f>
        <v>43</v>
      </c>
      <c r="H8" s="22" t="n">
        <f aca="false">SUM(H7)</f>
        <v>2</v>
      </c>
      <c r="I8" s="22" t="n">
        <f aca="false">SUM(I7)</f>
        <v>0</v>
      </c>
      <c r="J8" s="22" t="n">
        <f aca="false">SUM(J7)</f>
        <v>0</v>
      </c>
      <c r="K8" s="22" t="n">
        <f aca="false">SUM(K7)</f>
        <v>0</v>
      </c>
      <c r="L8" s="22" t="n">
        <f aca="false">SUM(L7)</f>
        <v>0</v>
      </c>
      <c r="M8" s="22" t="n">
        <f aca="false">SUM(M7)</f>
        <v>0</v>
      </c>
      <c r="N8" s="22" t="n">
        <f aca="false">SUM(N7)</f>
        <v>0</v>
      </c>
      <c r="O8" s="22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70" customFormat="true" ht="52.5" hidden="false" customHeight="true" outlineLevel="0" collapsed="false">
      <c r="A9" s="68" t="s">
        <v>22</v>
      </c>
      <c r="B9" s="45" t="s">
        <v>49</v>
      </c>
      <c r="C9" s="69" t="n">
        <v>40</v>
      </c>
      <c r="D9" s="47" t="n">
        <v>0.98</v>
      </c>
      <c r="E9" s="41" t="n">
        <v>1.67</v>
      </c>
      <c r="F9" s="41" t="n">
        <v>4.01</v>
      </c>
      <c r="G9" s="41" t="n">
        <v>41.77</v>
      </c>
      <c r="H9" s="41" t="n">
        <v>18.8</v>
      </c>
      <c r="I9" s="69" t="n">
        <v>60</v>
      </c>
      <c r="J9" s="47" t="n">
        <v>1.47</v>
      </c>
      <c r="K9" s="41" t="n">
        <v>2.51</v>
      </c>
      <c r="L9" s="41" t="n">
        <v>6.02</v>
      </c>
      <c r="M9" s="41" t="n">
        <v>62.66</v>
      </c>
      <c r="N9" s="41" t="n">
        <v>28.2</v>
      </c>
      <c r="O9" s="69" t="n">
        <v>83</v>
      </c>
    </row>
    <row r="10" s="72" customFormat="true" ht="66.75" hidden="false" customHeight="true" outlineLevel="0" collapsed="false">
      <c r="A10" s="71"/>
      <c r="B10" s="45" t="s">
        <v>50</v>
      </c>
      <c r="C10" s="30" t="n">
        <v>180</v>
      </c>
      <c r="D10" s="47" t="n">
        <v>1.92</v>
      </c>
      <c r="E10" s="41" t="n">
        <v>2.02</v>
      </c>
      <c r="F10" s="41" t="n">
        <v>12.34</v>
      </c>
      <c r="G10" s="41" t="n">
        <v>75.24</v>
      </c>
      <c r="H10" s="41" t="n">
        <v>5.94</v>
      </c>
      <c r="I10" s="30" t="n">
        <v>200</v>
      </c>
      <c r="J10" s="47" t="n">
        <v>2.14</v>
      </c>
      <c r="K10" s="41" t="n">
        <v>2.24</v>
      </c>
      <c r="L10" s="41" t="n">
        <v>13.71</v>
      </c>
      <c r="M10" s="41" t="n">
        <v>83.6</v>
      </c>
      <c r="N10" s="41" t="n">
        <v>6.6</v>
      </c>
      <c r="O10" s="30" t="n">
        <v>86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72" customFormat="true" ht="36" hidden="false" customHeight="true" outlineLevel="0" collapsed="false">
      <c r="A11" s="71"/>
      <c r="B11" s="45" t="s">
        <v>51</v>
      </c>
      <c r="C11" s="30" t="n">
        <v>150</v>
      </c>
      <c r="D11" s="47" t="n">
        <v>13.2</v>
      </c>
      <c r="E11" s="41" t="n">
        <v>11.04</v>
      </c>
      <c r="F11" s="41" t="n">
        <v>15.2</v>
      </c>
      <c r="G11" s="41" t="n">
        <v>221</v>
      </c>
      <c r="H11" s="41" t="n">
        <v>11.65</v>
      </c>
      <c r="I11" s="30" t="n">
        <v>220</v>
      </c>
      <c r="J11" s="47" t="n">
        <v>19.36</v>
      </c>
      <c r="K11" s="41" t="n">
        <v>19.43</v>
      </c>
      <c r="L11" s="41" t="n">
        <v>22.29</v>
      </c>
      <c r="M11" s="41" t="n">
        <v>324.13</v>
      </c>
      <c r="N11" s="41" t="n">
        <v>17.09</v>
      </c>
      <c r="O11" s="30" t="n">
        <v>289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58" customFormat="true" ht="30" hidden="false" customHeight="true" outlineLevel="0" collapsed="false">
      <c r="A12" s="44"/>
      <c r="B12" s="45" t="s">
        <v>52</v>
      </c>
      <c r="C12" s="73" t="n">
        <v>150</v>
      </c>
      <c r="D12" s="73" t="n">
        <v>0.13</v>
      </c>
      <c r="E12" s="73" t="n">
        <v>0.13</v>
      </c>
      <c r="F12" s="73" t="n">
        <v>19.1</v>
      </c>
      <c r="G12" s="73" t="n">
        <v>73.2</v>
      </c>
      <c r="H12" s="73" t="n">
        <v>1.4</v>
      </c>
      <c r="I12" s="73" t="n">
        <v>180</v>
      </c>
      <c r="J12" s="73" t="n">
        <v>0.14</v>
      </c>
      <c r="K12" s="73" t="n">
        <v>0.14</v>
      </c>
      <c r="L12" s="73" t="n">
        <v>21.5</v>
      </c>
      <c r="M12" s="73" t="n">
        <v>87.8</v>
      </c>
      <c r="N12" s="73" t="n">
        <v>1.5</v>
      </c>
      <c r="O12" s="73" t="n">
        <v>390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8" customFormat="true" ht="22.5" hidden="false" customHeight="false" outlineLevel="0" collapsed="false">
      <c r="A13" s="21" t="s">
        <v>29</v>
      </c>
      <c r="B13" s="21"/>
      <c r="C13" s="22" t="n">
        <f aca="false">SUM(C9:C12)</f>
        <v>520</v>
      </c>
      <c r="D13" s="22" t="n">
        <f aca="false">SUM(D12:D12)</f>
        <v>0.13</v>
      </c>
      <c r="E13" s="22" t="n">
        <f aca="false">SUM(E12:E12)</f>
        <v>0.13</v>
      </c>
      <c r="F13" s="22" t="n">
        <f aca="false">SUM(F12:F12)</f>
        <v>19.1</v>
      </c>
      <c r="G13" s="22" t="n">
        <f aca="false">SUM(G9:G12)</f>
        <v>411.21</v>
      </c>
      <c r="H13" s="22" t="n">
        <f aca="false">SUM(H9+H10+'9 день'!H11+H12)</f>
        <v>27.57</v>
      </c>
      <c r="I13" s="22" t="n">
        <f aca="false">SUM(I9:I12)</f>
        <v>660</v>
      </c>
      <c r="J13" s="22" t="n">
        <f aca="false">SUM(J12:J12)</f>
        <v>0.14</v>
      </c>
      <c r="K13" s="22" t="n">
        <f aca="false">SUM(K12:K12)</f>
        <v>0.14</v>
      </c>
      <c r="L13" s="22" t="n">
        <f aca="false">SUM(L12:L12)</f>
        <v>21.5</v>
      </c>
      <c r="M13" s="22" t="n">
        <f aca="false">SUM(M9:M12)</f>
        <v>558.19</v>
      </c>
      <c r="N13" s="22" t="n">
        <f aca="false">SUM(N9+N10+'9 день'!N11+N12)</f>
        <v>38.39</v>
      </c>
      <c r="O13" s="22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8" customFormat="true" ht="29.25" hidden="false" customHeight="true" outlineLevel="0" collapsed="false">
      <c r="A14" s="28" t="s">
        <v>30</v>
      </c>
      <c r="B14" s="45" t="s">
        <v>20</v>
      </c>
      <c r="C14" s="30" t="n">
        <v>100</v>
      </c>
      <c r="D14" s="30" t="n">
        <v>0.5</v>
      </c>
      <c r="E14" s="30" t="n">
        <v>0</v>
      </c>
      <c r="F14" s="30" t="n">
        <v>10.1</v>
      </c>
      <c r="G14" s="30" t="n">
        <v>43</v>
      </c>
      <c r="H14" s="30" t="n">
        <v>2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418</v>
      </c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75" customFormat="true" ht="23.25" hidden="false" customHeight="false" outlineLevel="0" collapsed="false">
      <c r="A15" s="21" t="s">
        <v>32</v>
      </c>
      <c r="B15" s="21"/>
      <c r="C15" s="22" t="n">
        <f aca="false">SUM(C14)</f>
        <v>100</v>
      </c>
      <c r="D15" s="22" t="n">
        <f aca="false">SUM(D14)</f>
        <v>0.5</v>
      </c>
      <c r="E15" s="22" t="n">
        <f aca="false">SUM(E14)</f>
        <v>0</v>
      </c>
      <c r="F15" s="22" t="n">
        <f aca="false">SUM(F14)</f>
        <v>10.1</v>
      </c>
      <c r="G15" s="22" t="n">
        <f aca="false">SUM(G14)</f>
        <v>43</v>
      </c>
      <c r="H15" s="22" t="n">
        <f aca="false">SUM(H14)</f>
        <v>2</v>
      </c>
      <c r="I15" s="22" t="n">
        <f aca="false">SUM(I14)</f>
        <v>0</v>
      </c>
      <c r="J15" s="22" t="n">
        <f aca="false">SUM(J14)</f>
        <v>0</v>
      </c>
      <c r="K15" s="22" t="n">
        <f aca="false">SUM(K14)</f>
        <v>0</v>
      </c>
      <c r="L15" s="22" t="n">
        <f aca="false">SUM(L14)</f>
        <v>0</v>
      </c>
      <c r="M15" s="22" t="n">
        <f aca="false">SUM(M14)</f>
        <v>0</v>
      </c>
      <c r="N15" s="22" t="n">
        <f aca="false">SUM(N14)</f>
        <v>0</v>
      </c>
      <c r="O15" s="74" t="n">
        <f aca="false">SUM('3 день'!O15:O15)</f>
        <v>403</v>
      </c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75" customFormat="true" ht="24" hidden="false" customHeight="false" outlineLevel="0" collapsed="false">
      <c r="A16" s="76" t="s">
        <v>33</v>
      </c>
      <c r="B16" s="77" t="s">
        <v>53</v>
      </c>
      <c r="C16" s="78" t="n">
        <v>60</v>
      </c>
      <c r="D16" s="79" t="n">
        <v>7.92</v>
      </c>
      <c r="E16" s="79" t="n">
        <v>3.86</v>
      </c>
      <c r="F16" s="79" t="n">
        <v>10.04</v>
      </c>
      <c r="G16" s="79" t="n">
        <v>107.23</v>
      </c>
      <c r="H16" s="79" t="n">
        <v>0.29</v>
      </c>
      <c r="I16" s="80" t="n">
        <v>80</v>
      </c>
      <c r="J16" s="79" t="n">
        <v>10.28</v>
      </c>
      <c r="K16" s="79" t="n">
        <v>4.97</v>
      </c>
      <c r="L16" s="79" t="n">
        <v>12.35</v>
      </c>
      <c r="M16" s="79" t="n">
        <v>135.23</v>
      </c>
      <c r="N16" s="79" t="n">
        <v>0.39</v>
      </c>
      <c r="O16" s="81" t="s">
        <v>54</v>
      </c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34" customFormat="true" ht="33" hidden="false" customHeight="true" outlineLevel="0" collapsed="false">
      <c r="A17" s="44"/>
      <c r="B17" s="45" t="s">
        <v>55</v>
      </c>
      <c r="C17" s="30" t="n">
        <v>110</v>
      </c>
      <c r="D17" s="47" t="n">
        <v>3.37</v>
      </c>
      <c r="E17" s="41" t="n">
        <v>3.63</v>
      </c>
      <c r="F17" s="41" t="n">
        <v>13.42</v>
      </c>
      <c r="G17" s="41" t="n">
        <v>114.23</v>
      </c>
      <c r="H17" s="41" t="n">
        <v>17</v>
      </c>
      <c r="I17" s="30" t="n">
        <v>130</v>
      </c>
      <c r="J17" s="47" t="n">
        <v>3.98</v>
      </c>
      <c r="K17" s="41" t="n">
        <v>4.54</v>
      </c>
      <c r="L17" s="41" t="n">
        <v>15.86</v>
      </c>
      <c r="M17" s="41" t="n">
        <v>142.49</v>
      </c>
      <c r="N17" s="40" t="n">
        <v>20</v>
      </c>
      <c r="O17" s="30" t="n">
        <v>174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s="66" customFormat="true" ht="23.25" hidden="false" customHeight="false" outlineLevel="0" collapsed="false">
      <c r="A18" s="63"/>
      <c r="B18" s="64" t="s">
        <v>17</v>
      </c>
      <c r="C18" s="65" t="n">
        <v>150</v>
      </c>
      <c r="D18" s="65" t="n">
        <v>0.04</v>
      </c>
      <c r="E18" s="65" t="n">
        <v>0.01</v>
      </c>
      <c r="F18" s="65" t="n">
        <v>6.99</v>
      </c>
      <c r="G18" s="65" t="n">
        <v>28</v>
      </c>
      <c r="H18" s="65" t="n">
        <v>0.02</v>
      </c>
      <c r="I18" s="65" t="n">
        <v>200</v>
      </c>
      <c r="J18" s="65" t="n">
        <v>0.06</v>
      </c>
      <c r="K18" s="65" t="n">
        <v>0.02</v>
      </c>
      <c r="L18" s="65" t="n">
        <v>9.99</v>
      </c>
      <c r="M18" s="65" t="n">
        <v>40</v>
      </c>
      <c r="N18" s="65" t="n">
        <v>0.03</v>
      </c>
      <c r="O18" s="65" t="n">
        <v>12</v>
      </c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0" customFormat="true" ht="30.75" hidden="false" customHeight="true" outlineLevel="0" collapsed="false">
      <c r="A19" s="16"/>
      <c r="B19" s="12" t="s">
        <v>36</v>
      </c>
      <c r="C19" s="18" t="n">
        <v>95</v>
      </c>
      <c r="D19" s="18" t="n">
        <v>0.38</v>
      </c>
      <c r="E19" s="18" t="n">
        <v>0.38</v>
      </c>
      <c r="F19" s="18" t="n">
        <v>9.31</v>
      </c>
      <c r="G19" s="18" t="n">
        <v>41.8</v>
      </c>
      <c r="H19" s="18" t="n">
        <v>9.8</v>
      </c>
      <c r="I19" s="18" t="n">
        <v>100</v>
      </c>
      <c r="J19" s="18" t="n">
        <v>0.4</v>
      </c>
      <c r="K19" s="18" t="n">
        <v>0.4</v>
      </c>
      <c r="L19" s="18" t="n">
        <v>9.8</v>
      </c>
      <c r="M19" s="18" t="n">
        <v>44</v>
      </c>
      <c r="N19" s="18" t="n">
        <v>10</v>
      </c>
      <c r="O19" s="55" t="s">
        <v>37</v>
      </c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58" customFormat="true" ht="22.5" hidden="false" customHeight="false" outlineLevel="0" collapsed="false">
      <c r="A20" s="21" t="s">
        <v>38</v>
      </c>
      <c r="B20" s="21"/>
      <c r="C20" s="22" t="n">
        <f aca="false">SUM(C16:C19)</f>
        <v>415</v>
      </c>
      <c r="D20" s="22" t="n">
        <f aca="false">SUM(D18:D19)</f>
        <v>0.42</v>
      </c>
      <c r="E20" s="22" t="n">
        <f aca="false">SUM(E18:E19)</f>
        <v>0.39</v>
      </c>
      <c r="F20" s="22" t="n">
        <f aca="false">SUM(F18:F19)</f>
        <v>16.3</v>
      </c>
      <c r="G20" s="22" t="n">
        <f aca="false">SUM(G16:G19)</f>
        <v>291.26</v>
      </c>
      <c r="H20" s="22" t="n">
        <f aca="false">SUM(H16+'7 день'!H18+H18+H19)</f>
        <v>21.31</v>
      </c>
      <c r="I20" s="22" t="n">
        <f aca="false">SUM(I16:I19)</f>
        <v>510</v>
      </c>
      <c r="J20" s="22" t="n">
        <f aca="false">SUM(J18:J19)</f>
        <v>0.46</v>
      </c>
      <c r="K20" s="22" t="n">
        <f aca="false">SUM(K18:K19)</f>
        <v>0.42</v>
      </c>
      <c r="L20" s="22" t="n">
        <f aca="false">SUM(L18:L19)</f>
        <v>19.79</v>
      </c>
      <c r="M20" s="22" t="n">
        <f aca="false">SUM(M16:M19)</f>
        <v>361.72</v>
      </c>
      <c r="N20" s="22" t="n">
        <f aca="false">SUM(N16+'7 день'!N18+N18+N19)</f>
        <v>23.72</v>
      </c>
      <c r="O20" s="22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58" customFormat="true" ht="22.5" hidden="false" customHeight="false" outlineLevel="0" collapsed="false">
      <c r="A21" s="21" t="s">
        <v>39</v>
      </c>
      <c r="B21" s="21"/>
      <c r="C21" s="67" t="n">
        <f aca="false">C20+C15+C13+C8+C6</f>
        <v>1495</v>
      </c>
      <c r="D21" s="22" t="n">
        <f aca="false">D6+D8+D13+D15+D20</f>
        <v>8.2</v>
      </c>
      <c r="E21" s="22" t="n">
        <f aca="false">E6+E8+E13+E15+E20</f>
        <v>8.13</v>
      </c>
      <c r="F21" s="22" t="n">
        <f aca="false">F6+F8+F13+F15+F20</f>
        <v>71.84</v>
      </c>
      <c r="G21" s="67" t="n">
        <f aca="false">G20+G15+G13+G8+G6</f>
        <v>887.21</v>
      </c>
      <c r="H21" s="22" t="n">
        <f aca="false">H6+H8+H13+H15+H20</f>
        <v>55.23</v>
      </c>
      <c r="I21" s="67" t="n">
        <f aca="false">I20+I15+I13+I8+I6</f>
        <v>1610</v>
      </c>
      <c r="J21" s="22" t="n">
        <f aca="false">J6+J8+J13+J15+J20</f>
        <v>8.2</v>
      </c>
      <c r="K21" s="22" t="n">
        <f aca="false">K6+K8+K13+K15+K20</f>
        <v>8.98</v>
      </c>
      <c r="L21" s="22" t="n">
        <f aca="false">L6+L8+L13+L15+L20</f>
        <v>61.56</v>
      </c>
      <c r="M21" s="22" t="n">
        <f aca="false">M20+M15+M13+M8+M6</f>
        <v>1068.81</v>
      </c>
      <c r="N21" s="22" t="n">
        <f aca="false">N6+N8+N13+N15+N20</f>
        <v>64.83</v>
      </c>
      <c r="O21" s="22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>
      <c r="FE84" s="0"/>
      <c r="FF84" s="0"/>
      <c r="FG84" s="0"/>
    </row>
    <row r="85" s="3" customFormat="true" ht="18.75" hidden="false" customHeight="false" outlineLevel="0" collapsed="false"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</row>
    <row r="86" s="3" customFormat="true" ht="18.75" hidden="false" customHeight="false" outlineLevel="0" collapsed="false"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</row>
    <row r="87" s="3" customFormat="true" ht="18.75" hidden="false" customHeight="false" outlineLevel="0" collapsed="false"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</row>
    <row r="88" s="3" customFormat="true" ht="18.75" hidden="false" customHeight="false" outlineLevel="0" collapsed="false"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</row>
    <row r="89" s="3" customFormat="true" ht="18.75" hidden="false" customHeight="false" outlineLevel="0" collapsed="false"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</row>
    <row r="90" s="3" customFormat="true" ht="18.75" hidden="false" customHeight="false" outlineLevel="0" collapsed="false"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</row>
    <row r="91" s="3" customFormat="true" ht="18.75" hidden="false" customHeight="false" outlineLevel="0" collapsed="false"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</row>
    <row r="92" s="3" customFormat="true" ht="18.75" hidden="false" customHeight="false" outlineLevel="0" collapsed="false"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</row>
    <row r="93" s="3" customFormat="true" ht="18.75" hidden="false" customHeight="false" outlineLevel="0" collapsed="false"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</row>
    <row r="94" s="3" customFormat="true" ht="18.75" hidden="false" customHeight="false" outlineLevel="0" collapsed="false"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</row>
    <row r="95" s="3" customFormat="true" ht="18.75" hidden="false" customHeight="false" outlineLevel="0" collapsed="false"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</row>
    <row r="96" s="3" customFormat="true" ht="18.75" hidden="false" customHeight="false" outlineLevel="0" collapsed="false"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3" customFormat="true" ht="18.75" hidden="false" customHeight="false" outlineLevel="0" collapsed="false"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3" customFormat="true" ht="18.75" hidden="false" customHeight="false" outlineLevel="0" collapsed="false"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3" customFormat="true" ht="18.75" hidden="false" customHeight="false" outlineLevel="0" collapsed="false"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3" customFormat="true" ht="18.75" hidden="false" customHeight="false" outlineLevel="0" collapsed="false"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3" customFormat="true" ht="18.75" hidden="false" customHeight="false" outlineLevel="0" collapsed="false"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3" customFormat="true" ht="18.75" hidden="false" customHeight="false" outlineLevel="0" collapsed="false"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3" customFormat="true" ht="18.75" hidden="false" customHeight="false" outlineLevel="0" collapsed="false"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3" customFormat="true" ht="18.75" hidden="false" customHeight="false" outlineLevel="0" collapsed="false"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3" customFormat="true" ht="18.75" hidden="false" customHeight="false" outlineLevel="0" collapsed="false"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3" customFormat="true" ht="18.75" hidden="false" customHeight="false" outlineLevel="0" collapsed="false"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3" customFormat="true" ht="18.75" hidden="false" customHeight="false" outlineLevel="0" collapsed="false"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3" customFormat="true" ht="18.75" hidden="false" customHeight="false" outlineLevel="0" collapsed="false"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3" customFormat="true" ht="18.75" hidden="false" customHeight="false" outlineLevel="0" collapsed="false"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3" customFormat="true" ht="18.75" hidden="false" customHeight="false" outlineLevel="0" collapsed="false"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3" customFormat="true" ht="18.75" hidden="false" customHeight="false" outlineLevel="0" collapsed="false"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3" customFormat="true" ht="18.75" hidden="false" customHeight="false" outlineLevel="0" collapsed="false"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3" customFormat="true" ht="18.75" hidden="false" customHeight="false" outlineLevel="0" collapsed="false"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3" customFormat="true" ht="18.75" hidden="false" customHeight="false" outlineLevel="0" collapsed="false"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3" customFormat="true" ht="18.75" hidden="false" customHeight="false" outlineLevel="0" collapsed="false"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3" customFormat="true" ht="18.75" hidden="false" customHeight="false" outlineLevel="0" collapsed="false"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</sheetData>
  <mergeCells count="9">
    <mergeCell ref="A1:N1"/>
    <mergeCell ref="C2:H2"/>
    <mergeCell ref="I2:N2"/>
    <mergeCell ref="A6:B6"/>
    <mergeCell ref="A8:B8"/>
    <mergeCell ref="A13:B13"/>
    <mergeCell ref="A15:B15"/>
    <mergeCell ref="A20:B20"/>
    <mergeCell ref="A21:B2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23.56"/>
    <col collapsed="false" customWidth="true" hidden="false" outlineLevel="0" max="2" min="2" style="82" width="40.42"/>
    <col collapsed="false" customWidth="true" hidden="false" outlineLevel="0" max="3" min="3" style="82" width="17.28"/>
    <col collapsed="false" customWidth="true" hidden="false" outlineLevel="0" max="4" min="4" style="82" width="10.99"/>
    <col collapsed="false" customWidth="true" hidden="false" outlineLevel="0" max="5" min="5" style="82" width="10.85"/>
    <col collapsed="false" customWidth="true" hidden="false" outlineLevel="0" max="6" min="6" style="82" width="11.56"/>
    <col collapsed="false" customWidth="true" hidden="false" outlineLevel="0" max="7" min="7" style="82" width="14.41"/>
    <col collapsed="false" customWidth="true" hidden="false" outlineLevel="0" max="8" min="8" style="82" width="12.28"/>
    <col collapsed="false" customWidth="true" hidden="false" outlineLevel="0" max="9" min="9" style="82" width="15.7"/>
    <col collapsed="false" customWidth="true" hidden="false" outlineLevel="0" max="10" min="10" style="82" width="12.14"/>
    <col collapsed="false" customWidth="true" hidden="false" outlineLevel="0" max="11" min="11" style="82" width="11.28"/>
    <col collapsed="false" customWidth="true" hidden="false" outlineLevel="0" max="12" min="12" style="82" width="10.99"/>
    <col collapsed="false" customWidth="true" hidden="false" outlineLevel="0" max="13" min="13" style="82" width="13.28"/>
    <col collapsed="false" customWidth="true" hidden="false" outlineLevel="0" max="14" min="14" style="82" width="14.85"/>
    <col collapsed="false" customWidth="true" hidden="false" outlineLevel="0" max="15" min="15" style="82" width="15.41"/>
  </cols>
  <sheetData>
    <row r="1" s="27" customFormat="true" ht="23.25" hidden="false" customHeight="false" outlineLevel="0" collapsed="false">
      <c r="A1" s="83" t="s">
        <v>5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37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</row>
    <row r="2" s="27" customFormat="true" ht="23.25" hidden="false" customHeight="false" outlineLevel="0" collapsed="false">
      <c r="A2" s="37"/>
      <c r="B2" s="37"/>
      <c r="C2" s="59" t="s">
        <v>2</v>
      </c>
      <c r="D2" s="59"/>
      <c r="E2" s="59"/>
      <c r="F2" s="59"/>
      <c r="G2" s="59"/>
      <c r="H2" s="59"/>
      <c r="I2" s="59" t="s">
        <v>3</v>
      </c>
      <c r="J2" s="59"/>
      <c r="K2" s="59"/>
      <c r="L2" s="59"/>
      <c r="M2" s="59"/>
      <c r="N2" s="59"/>
      <c r="O2" s="37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</row>
    <row r="3" s="27" customFormat="true" ht="72" hidden="false" customHeight="true" outlineLevel="0" collapsed="false">
      <c r="A3" s="61" t="s">
        <v>4</v>
      </c>
      <c r="B3" s="61" t="s">
        <v>41</v>
      </c>
      <c r="C3" s="61" t="s">
        <v>43</v>
      </c>
      <c r="D3" s="62" t="s">
        <v>7</v>
      </c>
      <c r="E3" s="62" t="s">
        <v>8</v>
      </c>
      <c r="F3" s="62" t="s">
        <v>9</v>
      </c>
      <c r="G3" s="61" t="s">
        <v>10</v>
      </c>
      <c r="H3" s="61" t="s">
        <v>11</v>
      </c>
      <c r="I3" s="61" t="s">
        <v>43</v>
      </c>
      <c r="J3" s="62" t="s">
        <v>7</v>
      </c>
      <c r="K3" s="62" t="s">
        <v>8</v>
      </c>
      <c r="L3" s="62" t="s">
        <v>9</v>
      </c>
      <c r="M3" s="61" t="s">
        <v>10</v>
      </c>
      <c r="N3" s="61" t="s">
        <v>57</v>
      </c>
      <c r="O3" s="61" t="s">
        <v>58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</row>
    <row r="4" s="84" customFormat="true" ht="72.75" hidden="false" customHeight="true" outlineLevel="0" collapsed="false">
      <c r="A4" s="28" t="s">
        <v>15</v>
      </c>
      <c r="B4" s="45" t="s">
        <v>59</v>
      </c>
      <c r="C4" s="30" t="n">
        <v>180</v>
      </c>
      <c r="D4" s="47" t="n">
        <v>15.38</v>
      </c>
      <c r="E4" s="41" t="n">
        <v>8.15</v>
      </c>
      <c r="F4" s="41" t="n">
        <v>13.64</v>
      </c>
      <c r="G4" s="41" t="n">
        <v>175.8</v>
      </c>
      <c r="H4" s="41" t="n">
        <v>0.72</v>
      </c>
      <c r="I4" s="30" t="n">
        <v>240</v>
      </c>
      <c r="J4" s="47" t="n">
        <v>21.78</v>
      </c>
      <c r="K4" s="41" t="n">
        <v>10.87</v>
      </c>
      <c r="L4" s="41" t="n">
        <v>19.33</v>
      </c>
      <c r="M4" s="41" t="n">
        <v>248.03</v>
      </c>
      <c r="N4" s="41" t="n">
        <v>1.02</v>
      </c>
      <c r="O4" s="43" t="n">
        <v>217</v>
      </c>
    </row>
    <row r="5" s="20" customFormat="true" ht="23.25" hidden="false" customHeight="false" outlineLevel="0" collapsed="false">
      <c r="A5" s="16"/>
      <c r="B5" s="17" t="s">
        <v>17</v>
      </c>
      <c r="C5" s="18" t="n">
        <v>150</v>
      </c>
      <c r="D5" s="18" t="n">
        <v>0.04</v>
      </c>
      <c r="E5" s="18" t="n">
        <v>0.01</v>
      </c>
      <c r="F5" s="18" t="n">
        <v>6.99</v>
      </c>
      <c r="G5" s="18" t="n">
        <v>28</v>
      </c>
      <c r="H5" s="18" t="n">
        <v>0.02</v>
      </c>
      <c r="I5" s="18" t="n">
        <v>200</v>
      </c>
      <c r="J5" s="18" t="n">
        <v>0.06</v>
      </c>
      <c r="K5" s="18" t="n">
        <v>0.02</v>
      </c>
      <c r="L5" s="18" t="n">
        <v>9.99</v>
      </c>
      <c r="M5" s="18" t="n">
        <v>40</v>
      </c>
      <c r="N5" s="18" t="n">
        <v>0.03</v>
      </c>
      <c r="O5" s="18" t="n">
        <v>1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</row>
    <row r="6" s="35" customFormat="true" ht="33.75" hidden="false" customHeight="true" outlineLevel="0" collapsed="false">
      <c r="A6" s="21" t="s">
        <v>47</v>
      </c>
      <c r="B6" s="21"/>
      <c r="C6" s="85" t="s">
        <v>60</v>
      </c>
      <c r="D6" s="22" t="n">
        <f aca="false">SUM(D4:D5)</f>
        <v>15.42</v>
      </c>
      <c r="E6" s="22" t="n">
        <f aca="false">SUM(E4:E5)</f>
        <v>8.16</v>
      </c>
      <c r="F6" s="22" t="n">
        <f aca="false">SUM(F4:F5)</f>
        <v>20.63</v>
      </c>
      <c r="G6" s="22" t="n">
        <f aca="false">SUM(G4:G5)</f>
        <v>203.8</v>
      </c>
      <c r="H6" s="22" t="n">
        <f aca="false">SUM(H4:H5)</f>
        <v>0.74</v>
      </c>
      <c r="I6" s="22" t="n">
        <v>465</v>
      </c>
      <c r="J6" s="22" t="n">
        <f aca="false">SUM(J5:J5)</f>
        <v>0.06</v>
      </c>
      <c r="K6" s="22" t="n">
        <f aca="false">SUM(K5:K5)</f>
        <v>0.02</v>
      </c>
      <c r="L6" s="22" t="n">
        <f aca="false">SUM(L5:L5)</f>
        <v>9.99</v>
      </c>
      <c r="M6" s="22" t="n">
        <f aca="false">SUM(M4:M5)</f>
        <v>288.03</v>
      </c>
      <c r="N6" s="22" t="n">
        <f aca="false">SUM(N4:N5)</f>
        <v>1.05</v>
      </c>
      <c r="O6" s="2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</row>
    <row r="7" s="35" customFormat="true" ht="23.25" hidden="false" customHeight="false" outlineLevel="0" collapsed="false">
      <c r="A7" s="28" t="s">
        <v>19</v>
      </c>
      <c r="B7" s="45" t="s">
        <v>20</v>
      </c>
      <c r="C7" s="30" t="n">
        <v>100</v>
      </c>
      <c r="D7" s="30" t="n">
        <v>0.5</v>
      </c>
      <c r="E7" s="30"/>
      <c r="F7" s="30" t="n">
        <v>10.1</v>
      </c>
      <c r="G7" s="30" t="n">
        <v>43</v>
      </c>
      <c r="H7" s="30" t="n">
        <v>2</v>
      </c>
      <c r="I7" s="30" t="n">
        <v>150</v>
      </c>
      <c r="J7" s="30" t="n">
        <v>0.75</v>
      </c>
      <c r="K7" s="30"/>
      <c r="L7" s="30" t="n">
        <v>15.15</v>
      </c>
      <c r="M7" s="30" t="n">
        <v>64</v>
      </c>
      <c r="N7" s="30" t="n">
        <v>3</v>
      </c>
      <c r="O7" s="30" t="n">
        <v>41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</row>
    <row r="8" s="35" customFormat="true" ht="24" hidden="false" customHeight="false" outlineLevel="0" collapsed="false">
      <c r="A8" s="21" t="s">
        <v>48</v>
      </c>
      <c r="B8" s="21"/>
      <c r="C8" s="22" t="n">
        <f aca="false">SUM(C7)</f>
        <v>100</v>
      </c>
      <c r="D8" s="22" t="n">
        <f aca="false">SUM(D7)</f>
        <v>0.5</v>
      </c>
      <c r="E8" s="22"/>
      <c r="F8" s="22" t="n">
        <f aca="false">SUM(F7)</f>
        <v>10.1</v>
      </c>
      <c r="G8" s="22" t="n">
        <f aca="false">SUM(G7)</f>
        <v>43</v>
      </c>
      <c r="H8" s="22" t="n">
        <f aca="false">SUM(H7)</f>
        <v>2</v>
      </c>
      <c r="I8" s="22" t="n">
        <f aca="false">SUM(I7)</f>
        <v>150</v>
      </c>
      <c r="J8" s="22" t="n">
        <f aca="false">SUM(J7)</f>
        <v>0.75</v>
      </c>
      <c r="K8" s="22"/>
      <c r="L8" s="22" t="n">
        <f aca="false">SUM(L7)</f>
        <v>15.15</v>
      </c>
      <c r="M8" s="22" t="n">
        <f aca="false">SUM(M7)</f>
        <v>64</v>
      </c>
      <c r="N8" s="22" t="n">
        <f aca="false">SUM(N7)</f>
        <v>3</v>
      </c>
      <c r="O8" s="2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</row>
    <row r="9" s="84" customFormat="true" ht="24" hidden="false" customHeight="false" outlineLevel="0" collapsed="false">
      <c r="A9" s="28" t="s">
        <v>22</v>
      </c>
      <c r="B9" s="77" t="s">
        <v>61</v>
      </c>
      <c r="C9" s="30" t="n">
        <v>40</v>
      </c>
      <c r="D9" s="47" t="n">
        <v>0.34</v>
      </c>
      <c r="E9" s="41" t="n">
        <v>2.09</v>
      </c>
      <c r="F9" s="41" t="n">
        <v>3.15</v>
      </c>
      <c r="G9" s="41" t="n">
        <v>32.76</v>
      </c>
      <c r="H9" s="41" t="n">
        <v>2.78</v>
      </c>
      <c r="I9" s="30" t="n">
        <v>60</v>
      </c>
      <c r="J9" s="47" t="n">
        <v>0.52</v>
      </c>
      <c r="K9" s="41" t="n">
        <v>3.13</v>
      </c>
      <c r="L9" s="41" t="n">
        <v>4.72</v>
      </c>
      <c r="M9" s="41" t="n">
        <v>49.14</v>
      </c>
      <c r="N9" s="41" t="n">
        <v>4.17</v>
      </c>
      <c r="O9" s="86" t="n">
        <v>41</v>
      </c>
    </row>
    <row r="10" s="35" customFormat="true" ht="50.25" hidden="false" customHeight="true" outlineLevel="0" collapsed="false">
      <c r="A10" s="34"/>
      <c r="B10" s="17" t="s">
        <v>24</v>
      </c>
      <c r="C10" s="30" t="n">
        <v>180</v>
      </c>
      <c r="D10" s="30" t="n">
        <v>1.25</v>
      </c>
      <c r="E10" s="30" t="n">
        <v>3.5</v>
      </c>
      <c r="F10" s="30" t="n">
        <v>6.1</v>
      </c>
      <c r="G10" s="30" t="n">
        <v>61</v>
      </c>
      <c r="H10" s="30" t="n">
        <v>13.29</v>
      </c>
      <c r="I10" s="30" t="n">
        <v>200</v>
      </c>
      <c r="J10" s="30" t="n">
        <v>1.39</v>
      </c>
      <c r="K10" s="30" t="n">
        <v>3.91</v>
      </c>
      <c r="L10" s="30" t="n">
        <v>6.79</v>
      </c>
      <c r="M10" s="30" t="n">
        <v>67.8</v>
      </c>
      <c r="N10" s="30" t="n">
        <v>14.77</v>
      </c>
      <c r="O10" s="30" t="n">
        <v>7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</row>
    <row r="11" s="16" customFormat="true" ht="48.75" hidden="false" customHeight="true" outlineLevel="0" collapsed="false">
      <c r="A11" s="44"/>
      <c r="B11" s="45" t="s">
        <v>62</v>
      </c>
      <c r="C11" s="30" t="n">
        <v>120</v>
      </c>
      <c r="D11" s="47" t="n">
        <v>7.64</v>
      </c>
      <c r="E11" s="41" t="n">
        <v>3.91</v>
      </c>
      <c r="F11" s="41" t="n">
        <v>20.36</v>
      </c>
      <c r="G11" s="41" t="n">
        <v>147</v>
      </c>
      <c r="H11" s="41" t="n">
        <v>4.08</v>
      </c>
      <c r="I11" s="30" t="n">
        <v>160</v>
      </c>
      <c r="J11" s="47" t="n">
        <v>10.18</v>
      </c>
      <c r="K11" s="41" t="n">
        <v>6.25</v>
      </c>
      <c r="L11" s="41" t="n">
        <v>27.33</v>
      </c>
      <c r="M11" s="41" t="n">
        <v>206</v>
      </c>
      <c r="N11" s="41" t="n">
        <v>5.43</v>
      </c>
      <c r="O11" s="30" t="n">
        <v>308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</row>
    <row r="12" s="87" customFormat="true" ht="45" hidden="false" customHeight="true" outlineLevel="0" collapsed="false">
      <c r="A12" s="53"/>
      <c r="B12" s="54" t="s">
        <v>28</v>
      </c>
      <c r="C12" s="15" t="n">
        <v>150</v>
      </c>
      <c r="D12" s="15" t="n">
        <v>0.33</v>
      </c>
      <c r="E12" s="15" t="n">
        <v>0.02</v>
      </c>
      <c r="F12" s="15" t="n">
        <v>20.82</v>
      </c>
      <c r="G12" s="15" t="n">
        <v>84.75</v>
      </c>
      <c r="H12" s="15" t="n">
        <v>0.3</v>
      </c>
      <c r="I12" s="15" t="n">
        <v>180</v>
      </c>
      <c r="J12" s="15" t="n">
        <v>0.4</v>
      </c>
      <c r="K12" s="15" t="n">
        <v>0.022</v>
      </c>
      <c r="L12" s="15" t="n">
        <v>25</v>
      </c>
      <c r="M12" s="15" t="n">
        <v>101.7</v>
      </c>
      <c r="N12" s="15" t="n">
        <v>0.36</v>
      </c>
      <c r="O12" s="15" t="n">
        <v>39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</row>
    <row r="13" s="35" customFormat="true" ht="27" hidden="false" customHeight="true" outlineLevel="0" collapsed="false">
      <c r="A13" s="16"/>
      <c r="B13" s="17" t="s">
        <v>63</v>
      </c>
      <c r="C13" s="43" t="n">
        <v>40</v>
      </c>
      <c r="D13" s="43" t="n">
        <v>3.4</v>
      </c>
      <c r="E13" s="43" t="n">
        <v>0.6</v>
      </c>
      <c r="F13" s="43" t="n">
        <v>23.2</v>
      </c>
      <c r="G13" s="43" t="n">
        <v>80</v>
      </c>
      <c r="H13" s="43" t="n">
        <v>0</v>
      </c>
      <c r="I13" s="43" t="n">
        <v>50</v>
      </c>
      <c r="J13" s="43" t="n">
        <v>4.2</v>
      </c>
      <c r="K13" s="43" t="n">
        <v>0.7</v>
      </c>
      <c r="L13" s="43" t="n">
        <v>29</v>
      </c>
      <c r="M13" s="43" t="n">
        <v>100</v>
      </c>
      <c r="N13" s="43" t="n">
        <v>0</v>
      </c>
      <c r="O13" s="43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</row>
    <row r="14" s="88" customFormat="true" ht="24" hidden="false" customHeight="false" outlineLevel="0" collapsed="false">
      <c r="A14" s="21" t="s">
        <v>29</v>
      </c>
      <c r="B14" s="21"/>
      <c r="C14" s="22" t="n">
        <f aca="false">SUM(C9:C13)</f>
        <v>530</v>
      </c>
      <c r="D14" s="22" t="n">
        <f aca="false">SUM(D12:D13)</f>
        <v>3.73</v>
      </c>
      <c r="E14" s="22" t="n">
        <f aca="false">SUM(E12:E13)</f>
        <v>0.62</v>
      </c>
      <c r="F14" s="22" t="n">
        <f aca="false">SUM(F12:F13)</f>
        <v>44.02</v>
      </c>
      <c r="G14" s="22" t="n">
        <f aca="false">SUM(G9:G13)</f>
        <v>405.51</v>
      </c>
      <c r="H14" s="22" t="n">
        <f aca="false">SUM(H9:H13)</f>
        <v>20.45</v>
      </c>
      <c r="I14" s="22" t="n">
        <f aca="false">SUM(I11:I13)</f>
        <v>390</v>
      </c>
      <c r="J14" s="22" t="n">
        <f aca="false">SUM(J12:J13)</f>
        <v>4.6</v>
      </c>
      <c r="K14" s="22" t="n">
        <f aca="false">SUM(K12:K13)</f>
        <v>0.722</v>
      </c>
      <c r="L14" s="22" t="n">
        <f aca="false">SUM(L12:L13)</f>
        <v>54</v>
      </c>
      <c r="M14" s="22" t="n">
        <f aca="false">SUM(M11:M13)</f>
        <v>407.7</v>
      </c>
      <c r="N14" s="22" t="n">
        <f aca="false">SUM(N9:N13)</f>
        <v>24.73</v>
      </c>
      <c r="O14" s="22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</row>
    <row r="15" s="34" customFormat="true" ht="24" hidden="false" customHeight="false" outlineLevel="0" collapsed="false">
      <c r="A15" s="76" t="s">
        <v>30</v>
      </c>
      <c r="B15" s="45" t="s">
        <v>64</v>
      </c>
      <c r="C15" s="69" t="n">
        <v>65</v>
      </c>
      <c r="D15" s="47" t="n">
        <v>0.28</v>
      </c>
      <c r="E15" s="41" t="n">
        <v>0.28</v>
      </c>
      <c r="F15" s="41" t="n">
        <v>21.73</v>
      </c>
      <c r="G15" s="41" t="n">
        <v>91</v>
      </c>
      <c r="H15" s="41" t="n">
        <v>2.97</v>
      </c>
      <c r="I15" s="69" t="n">
        <v>80</v>
      </c>
      <c r="J15" s="47" t="n">
        <v>0.32</v>
      </c>
      <c r="K15" s="41" t="n">
        <v>0.32</v>
      </c>
      <c r="L15" s="41" t="n">
        <v>27.9</v>
      </c>
      <c r="M15" s="41" t="n">
        <v>116</v>
      </c>
      <c r="N15" s="41" t="n">
        <v>3.48</v>
      </c>
      <c r="O15" s="69" t="n">
        <v>403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35" customFormat="true" ht="24" hidden="false" customHeight="false" outlineLevel="0" collapsed="false">
      <c r="A16" s="89" t="s">
        <v>32</v>
      </c>
      <c r="B16" s="89"/>
      <c r="C16" s="90" t="n">
        <f aca="false">SUM(C15)</f>
        <v>65</v>
      </c>
      <c r="D16" s="90" t="n">
        <f aca="false">SUM(D15)</f>
        <v>0.28</v>
      </c>
      <c r="E16" s="90" t="n">
        <f aca="false">SUM(E15)</f>
        <v>0.28</v>
      </c>
      <c r="F16" s="90" t="n">
        <f aca="false">SUM(F15)</f>
        <v>21.73</v>
      </c>
      <c r="G16" s="90" t="n">
        <f aca="false">SUM(G15)</f>
        <v>91</v>
      </c>
      <c r="H16" s="90" t="n">
        <f aca="false">SUM(H15)</f>
        <v>2.97</v>
      </c>
      <c r="I16" s="90" t="n">
        <f aca="false">SUM(I15)</f>
        <v>80</v>
      </c>
      <c r="J16" s="90" t="n">
        <f aca="false">SUM(J15)</f>
        <v>0.32</v>
      </c>
      <c r="K16" s="90" t="n">
        <f aca="false">SUM(K15)</f>
        <v>0.32</v>
      </c>
      <c r="L16" s="90" t="n">
        <f aca="false">SUM(L15)</f>
        <v>27.9</v>
      </c>
      <c r="M16" s="90" t="n">
        <f aca="false">SUM(M15)</f>
        <v>116</v>
      </c>
      <c r="N16" s="90" t="n">
        <f aca="false">SUM(N15)</f>
        <v>3.48</v>
      </c>
      <c r="O16" s="9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</row>
    <row r="17" s="34" customFormat="true" ht="54" hidden="false" customHeight="true" outlineLevel="0" collapsed="false">
      <c r="A17" s="28" t="s">
        <v>33</v>
      </c>
      <c r="B17" s="45" t="s">
        <v>65</v>
      </c>
      <c r="C17" s="69" t="n">
        <v>170</v>
      </c>
      <c r="D17" s="47" t="n">
        <v>2.87</v>
      </c>
      <c r="E17" s="41" t="n">
        <v>9.41</v>
      </c>
      <c r="F17" s="41" t="n">
        <v>1.19</v>
      </c>
      <c r="G17" s="41" t="n">
        <v>99.81</v>
      </c>
      <c r="H17" s="41" t="n">
        <v>0.65</v>
      </c>
      <c r="I17" s="69" t="n">
        <v>230</v>
      </c>
      <c r="J17" s="47" t="n">
        <v>4.24</v>
      </c>
      <c r="K17" s="41" t="n">
        <v>13.87</v>
      </c>
      <c r="L17" s="41" t="n">
        <v>1.62</v>
      </c>
      <c r="M17" s="41" t="n">
        <v>146.79</v>
      </c>
      <c r="N17" s="41" t="n">
        <v>0.9</v>
      </c>
      <c r="O17" s="69" t="n">
        <v>117</v>
      </c>
    </row>
    <row r="18" s="58" customFormat="true" ht="30" hidden="false" customHeight="true" outlineLevel="0" collapsed="false">
      <c r="A18" s="44"/>
      <c r="B18" s="45" t="s">
        <v>52</v>
      </c>
      <c r="C18" s="73" t="n">
        <v>150</v>
      </c>
      <c r="D18" s="73" t="n">
        <v>0.13</v>
      </c>
      <c r="E18" s="73" t="n">
        <v>0.13</v>
      </c>
      <c r="F18" s="73" t="n">
        <v>19.1</v>
      </c>
      <c r="G18" s="73" t="n">
        <v>73.2</v>
      </c>
      <c r="H18" s="73" t="n">
        <v>1.4</v>
      </c>
      <c r="I18" s="73" t="n">
        <v>180</v>
      </c>
      <c r="J18" s="73" t="n">
        <v>0.14</v>
      </c>
      <c r="K18" s="73" t="n">
        <v>0.14</v>
      </c>
      <c r="L18" s="73" t="n">
        <v>21.5</v>
      </c>
      <c r="M18" s="73" t="n">
        <v>87.8</v>
      </c>
      <c r="N18" s="73" t="n">
        <v>1.5</v>
      </c>
      <c r="O18" s="73" t="n">
        <v>390</v>
      </c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0" customFormat="true" ht="30.75" hidden="false" customHeight="true" outlineLevel="0" collapsed="false">
      <c r="A19" s="16"/>
      <c r="B19" s="12" t="s">
        <v>36</v>
      </c>
      <c r="C19" s="18" t="n">
        <v>95</v>
      </c>
      <c r="D19" s="18" t="n">
        <v>0.38</v>
      </c>
      <c r="E19" s="18" t="n">
        <v>0.38</v>
      </c>
      <c r="F19" s="18" t="n">
        <v>9.31</v>
      </c>
      <c r="G19" s="18" t="n">
        <v>41.8</v>
      </c>
      <c r="H19" s="18" t="n">
        <v>9.8</v>
      </c>
      <c r="I19" s="18" t="n">
        <v>100</v>
      </c>
      <c r="J19" s="18" t="n">
        <v>0.4</v>
      </c>
      <c r="K19" s="18" t="n">
        <v>0.4</v>
      </c>
      <c r="L19" s="18" t="n">
        <v>9.8</v>
      </c>
      <c r="M19" s="18" t="n">
        <v>44</v>
      </c>
      <c r="N19" s="18" t="n">
        <v>10</v>
      </c>
      <c r="O19" s="55" t="s">
        <v>37</v>
      </c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</row>
    <row r="20" s="35" customFormat="true" ht="23.25" hidden="false" customHeight="false" outlineLevel="0" collapsed="false">
      <c r="A20" s="91" t="s">
        <v>38</v>
      </c>
      <c r="B20" s="91"/>
      <c r="C20" s="92" t="n">
        <f aca="false">SUM(C17:C19)</f>
        <v>415</v>
      </c>
      <c r="D20" s="92" t="n">
        <f aca="false">SUM(D18:D19)</f>
        <v>0.51</v>
      </c>
      <c r="E20" s="92" t="n">
        <f aca="false">SUM(E18:E19)</f>
        <v>0.51</v>
      </c>
      <c r="F20" s="92" t="n">
        <f aca="false">SUM(F18:F19)</f>
        <v>28.41</v>
      </c>
      <c r="G20" s="92" t="n">
        <f aca="false">SUM(G17:G19)</f>
        <v>214.81</v>
      </c>
      <c r="H20" s="92" t="n">
        <f aca="false">SUM(H17+H18+H19)</f>
        <v>11.85</v>
      </c>
      <c r="I20" s="92" t="n">
        <f aca="false">125+I18+I19</f>
        <v>405</v>
      </c>
      <c r="J20" s="92" t="n">
        <f aca="false">SUM(J18:J19)</f>
        <v>0.54</v>
      </c>
      <c r="K20" s="92" t="n">
        <f aca="false">SUM(K18:K19)</f>
        <v>0.54</v>
      </c>
      <c r="L20" s="92" t="n">
        <f aca="false">SUM(L18:L19)</f>
        <v>31.3</v>
      </c>
      <c r="M20" s="92" t="n">
        <f aca="false">SUM(M17:M19)</f>
        <v>278.59</v>
      </c>
      <c r="N20" s="92" t="n">
        <f aca="false">SUM(N17+N18+N19)</f>
        <v>12.4</v>
      </c>
      <c r="O20" s="9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</row>
    <row r="21" s="34" customFormat="true" ht="23.25" hidden="false" customHeight="false" outlineLevel="0" collapsed="false">
      <c r="A21" s="21" t="s">
        <v>39</v>
      </c>
      <c r="B21" s="21"/>
      <c r="C21" s="85" t="n">
        <f aca="false">SUM(C6+C8+C14+C16+C20)</f>
        <v>1440</v>
      </c>
      <c r="D21" s="22" t="n">
        <f aca="false">D6+D8+D14+D16+D20</f>
        <v>20.44</v>
      </c>
      <c r="E21" s="22" t="n">
        <f aca="false">E6+E8+E14+E16+E20</f>
        <v>9.57</v>
      </c>
      <c r="F21" s="22" t="n">
        <f aca="false">F6+F8+F14+F16+F20</f>
        <v>124.89</v>
      </c>
      <c r="G21" s="22" t="n">
        <f aca="false">G6+G8+G14+G16+G20</f>
        <v>958.12</v>
      </c>
      <c r="H21" s="22" t="n">
        <f aca="false">SUM(H20+H16+H14+H8+H6)</f>
        <v>38.01</v>
      </c>
      <c r="I21" s="22" t="n">
        <f aca="false">I6+I8+I14+I16+I20</f>
        <v>1490</v>
      </c>
      <c r="J21" s="22" t="n">
        <f aca="false">J6+J8+J14+J16+J20</f>
        <v>6.27</v>
      </c>
      <c r="K21" s="22" t="n">
        <f aca="false">K6+K8+K14+K16+K20</f>
        <v>1.602</v>
      </c>
      <c r="L21" s="22" t="n">
        <f aca="false">L20+L16+L14+L8+L6</f>
        <v>138.34</v>
      </c>
      <c r="M21" s="22" t="n">
        <f aca="false">SUM(M6+M8+M14+M16+M20)</f>
        <v>1154.32</v>
      </c>
      <c r="N21" s="22" t="n">
        <f aca="false">N6+N8+N14+N16+N20</f>
        <v>44.66</v>
      </c>
      <c r="O21" s="2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</row>
  </sheetData>
  <mergeCells count="9">
    <mergeCell ref="A1:N1"/>
    <mergeCell ref="C2:H2"/>
    <mergeCell ref="I2:N2"/>
    <mergeCell ref="A6:B6"/>
    <mergeCell ref="A8:B8"/>
    <mergeCell ref="A14:B14"/>
    <mergeCell ref="A16:B16"/>
    <mergeCell ref="A20:B20"/>
    <mergeCell ref="A21:B2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3" topLeftCell="A13" activePane="bottomLeft" state="frozen"/>
      <selection pane="topLeft" activeCell="A1" activeCellId="0" sqref="A1"/>
      <selection pane="bottom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21.56"/>
    <col collapsed="false" customWidth="true" hidden="false" outlineLevel="0" max="2" min="2" style="82" width="42.7"/>
    <col collapsed="false" customWidth="true" hidden="false" outlineLevel="0" max="3" min="3" style="82" width="13.99"/>
    <col collapsed="false" customWidth="true" hidden="false" outlineLevel="0" max="4" min="4" style="82" width="11.56"/>
    <col collapsed="false" customWidth="true" hidden="false" outlineLevel="0" max="5" min="5" style="82" width="12.85"/>
    <col collapsed="false" customWidth="true" hidden="false" outlineLevel="0" max="6" min="6" style="82" width="13.28"/>
    <col collapsed="false" customWidth="true" hidden="false" outlineLevel="0" max="7" min="7" style="82" width="14.7"/>
    <col collapsed="false" customWidth="true" hidden="false" outlineLevel="0" max="8" min="8" style="82" width="13.99"/>
    <col collapsed="false" customWidth="true" hidden="false" outlineLevel="0" max="9" min="9" style="82" width="14.28"/>
    <col collapsed="false" customWidth="true" hidden="false" outlineLevel="0" max="10" min="10" style="82" width="10.41"/>
    <col collapsed="false" customWidth="true" hidden="false" outlineLevel="0" max="12" min="11" style="82" width="11.56"/>
    <col collapsed="false" customWidth="true" hidden="false" outlineLevel="0" max="13" min="13" style="82" width="14.85"/>
    <col collapsed="false" customWidth="true" hidden="false" outlineLevel="0" max="14" min="14" style="82" width="15.28"/>
    <col collapsed="false" customWidth="true" hidden="false" outlineLevel="0" max="15" min="15" style="82" width="15.99"/>
  </cols>
  <sheetData>
    <row r="1" s="27" customFormat="true" ht="23.25" hidden="false" customHeight="false" outlineLevel="0" collapsed="false">
      <c r="A1" s="83" t="s">
        <v>6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37"/>
    </row>
    <row r="2" s="27" customFormat="true" ht="23.25" hidden="false" customHeight="false" outlineLevel="0" collapsed="false">
      <c r="A2" s="94"/>
      <c r="B2" s="37"/>
      <c r="C2" s="59" t="s">
        <v>2</v>
      </c>
      <c r="D2" s="59"/>
      <c r="E2" s="59"/>
      <c r="F2" s="59"/>
      <c r="G2" s="59"/>
      <c r="H2" s="59"/>
      <c r="I2" s="59" t="s">
        <v>3</v>
      </c>
      <c r="J2" s="59"/>
      <c r="K2" s="59"/>
      <c r="L2" s="59"/>
      <c r="M2" s="59"/>
      <c r="N2" s="59"/>
      <c r="O2" s="37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7" customFormat="true" ht="45" hidden="false" customHeight="false" outlineLevel="0" collapsed="false">
      <c r="A3" s="61" t="s">
        <v>4</v>
      </c>
      <c r="B3" s="61" t="s">
        <v>67</v>
      </c>
      <c r="C3" s="61" t="s">
        <v>43</v>
      </c>
      <c r="D3" s="62" t="s">
        <v>7</v>
      </c>
      <c r="E3" s="62" t="s">
        <v>8</v>
      </c>
      <c r="F3" s="62" t="s">
        <v>9</v>
      </c>
      <c r="G3" s="61" t="s">
        <v>10</v>
      </c>
      <c r="H3" s="61" t="s">
        <v>57</v>
      </c>
      <c r="I3" s="61" t="s">
        <v>43</v>
      </c>
      <c r="J3" s="62" t="s">
        <v>7</v>
      </c>
      <c r="K3" s="62" t="s">
        <v>8</v>
      </c>
      <c r="L3" s="62" t="s">
        <v>9</v>
      </c>
      <c r="M3" s="61" t="s">
        <v>10</v>
      </c>
      <c r="N3" s="61" t="s">
        <v>57</v>
      </c>
      <c r="O3" s="61" t="s">
        <v>68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5" customFormat="true" ht="53.25" hidden="false" customHeight="true" outlineLevel="0" collapsed="false">
      <c r="A4" s="11" t="s">
        <v>15</v>
      </c>
      <c r="B4" s="54" t="s">
        <v>69</v>
      </c>
      <c r="C4" s="15" t="n">
        <v>180</v>
      </c>
      <c r="D4" s="15" t="n">
        <v>19.37</v>
      </c>
      <c r="E4" s="15" t="n">
        <v>8.15</v>
      </c>
      <c r="F4" s="15" t="n">
        <v>17.65</v>
      </c>
      <c r="G4" s="15" t="n">
        <v>221.4</v>
      </c>
      <c r="H4" s="15" t="n">
        <v>0.9</v>
      </c>
      <c r="I4" s="15" t="n">
        <v>240</v>
      </c>
      <c r="J4" s="14" t="n">
        <v>25.82</v>
      </c>
      <c r="K4" s="14" t="n">
        <v>10.87</v>
      </c>
      <c r="L4" s="14" t="n">
        <v>23.53</v>
      </c>
      <c r="M4" s="14" t="n">
        <v>295.2</v>
      </c>
      <c r="N4" s="14" t="n">
        <v>1.2</v>
      </c>
      <c r="O4" s="14" t="n">
        <v>217</v>
      </c>
    </row>
    <row r="5" s="20" customFormat="true" ht="23.25" hidden="false" customHeight="false" outlineLevel="0" collapsed="false">
      <c r="A5" s="16"/>
      <c r="B5" s="17" t="s">
        <v>17</v>
      </c>
      <c r="C5" s="18" t="n">
        <v>150</v>
      </c>
      <c r="D5" s="18" t="n">
        <v>0.04</v>
      </c>
      <c r="E5" s="18" t="n">
        <v>0.01</v>
      </c>
      <c r="F5" s="18" t="n">
        <v>6.99</v>
      </c>
      <c r="G5" s="18" t="n">
        <v>28</v>
      </c>
      <c r="H5" s="18" t="n">
        <v>0.02</v>
      </c>
      <c r="I5" s="18" t="n">
        <v>200</v>
      </c>
      <c r="J5" s="18" t="n">
        <v>0.06</v>
      </c>
      <c r="K5" s="18" t="n">
        <v>0.02</v>
      </c>
      <c r="L5" s="18" t="n">
        <v>9.99</v>
      </c>
      <c r="M5" s="18" t="n">
        <v>40</v>
      </c>
      <c r="N5" s="18" t="n">
        <v>0.03</v>
      </c>
      <c r="O5" s="18" t="n">
        <v>1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7" customFormat="true" ht="23.25" hidden="false" customHeight="false" outlineLevel="0" collapsed="false">
      <c r="A6" s="96" t="s">
        <v>47</v>
      </c>
      <c r="B6" s="96"/>
      <c r="C6" s="97" t="s">
        <v>60</v>
      </c>
      <c r="D6" s="98" t="n">
        <f aca="false">SUM(D4:D5)</f>
        <v>19.41</v>
      </c>
      <c r="E6" s="98" t="n">
        <f aca="false">SUM(E4:E5)</f>
        <v>8.16</v>
      </c>
      <c r="F6" s="98" t="n">
        <f aca="false">SUM(F4:F5)</f>
        <v>24.64</v>
      </c>
      <c r="G6" s="98" t="n">
        <f aca="false">SUM(G4:G5)</f>
        <v>249.4</v>
      </c>
      <c r="H6" s="98" t="n">
        <f aca="false">SUM(H4:H5)</f>
        <v>0.92</v>
      </c>
      <c r="I6" s="98" t="n">
        <f aca="false">SUM(I4:I5)</f>
        <v>440</v>
      </c>
      <c r="J6" s="98" t="n">
        <f aca="false">SUM(J4:J5)</f>
        <v>25.88</v>
      </c>
      <c r="K6" s="98" t="n">
        <f aca="false">SUM(K4:K5)</f>
        <v>10.89</v>
      </c>
      <c r="L6" s="98" t="n">
        <f aca="false">SUM(L4:L5)</f>
        <v>33.52</v>
      </c>
      <c r="M6" s="98" t="n">
        <f aca="false">SUM(M4:M5)</f>
        <v>335.2</v>
      </c>
      <c r="N6" s="98" t="n">
        <f aca="false">SUM(N4:N5)</f>
        <v>1.23</v>
      </c>
      <c r="O6" s="9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7" customFormat="true" ht="23.25" hidden="false" customHeight="false" outlineLevel="0" collapsed="false">
      <c r="A7" s="11" t="s">
        <v>19</v>
      </c>
      <c r="B7" s="54" t="s">
        <v>20</v>
      </c>
      <c r="C7" s="15" t="n">
        <v>100</v>
      </c>
      <c r="D7" s="15" t="n">
        <v>0.5</v>
      </c>
      <c r="E7" s="15" t="n">
        <v>0</v>
      </c>
      <c r="F7" s="15" t="n">
        <v>10.1</v>
      </c>
      <c r="G7" s="15" t="n">
        <v>43</v>
      </c>
      <c r="H7" s="15" t="n">
        <v>2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41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7" customFormat="true" ht="24" hidden="false" customHeight="false" outlineLevel="0" collapsed="false">
      <c r="A8" s="96" t="s">
        <v>48</v>
      </c>
      <c r="B8" s="96"/>
      <c r="C8" s="98" t="n">
        <f aca="false">SUM(C7)</f>
        <v>100</v>
      </c>
      <c r="D8" s="98" t="n">
        <f aca="false">SUM(D7)</f>
        <v>0.5</v>
      </c>
      <c r="E8" s="98" t="n">
        <f aca="false">SUM(E7)</f>
        <v>0</v>
      </c>
      <c r="F8" s="98" t="n">
        <f aca="false">SUM(F7)</f>
        <v>10.1</v>
      </c>
      <c r="G8" s="98" t="n">
        <f aca="false">SUM(G7)</f>
        <v>43</v>
      </c>
      <c r="H8" s="98" t="n">
        <f aca="false">SUM(H7)</f>
        <v>2</v>
      </c>
      <c r="I8" s="98" t="n">
        <f aca="false">SUM(I7)</f>
        <v>0</v>
      </c>
      <c r="J8" s="98" t="n">
        <f aca="false">SUM(J7)</f>
        <v>0</v>
      </c>
      <c r="K8" s="98" t="n">
        <f aca="false">SUM(K7)</f>
        <v>0</v>
      </c>
      <c r="L8" s="98" t="n">
        <f aca="false">SUM(L7)</f>
        <v>0</v>
      </c>
      <c r="M8" s="98" t="n">
        <f aca="false">SUM(M7)</f>
        <v>0</v>
      </c>
      <c r="N8" s="98" t="n">
        <f aca="false">SUM(N7)</f>
        <v>0</v>
      </c>
      <c r="O8" s="9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0" customFormat="true" ht="70.5" hidden="false" customHeight="false" outlineLevel="0" collapsed="false">
      <c r="A9" s="11" t="s">
        <v>22</v>
      </c>
      <c r="B9" s="45" t="s">
        <v>70</v>
      </c>
      <c r="C9" s="69" t="n">
        <v>40</v>
      </c>
      <c r="D9" s="47" t="n">
        <v>0.83</v>
      </c>
      <c r="E9" s="41" t="n">
        <v>2.9</v>
      </c>
      <c r="F9" s="41" t="n">
        <v>3.46</v>
      </c>
      <c r="G9" s="41" t="n">
        <v>43.43</v>
      </c>
      <c r="H9" s="41" t="n">
        <v>20.8</v>
      </c>
      <c r="I9" s="69" t="n">
        <v>60</v>
      </c>
      <c r="J9" s="47" t="n">
        <v>1.25</v>
      </c>
      <c r="K9" s="41" t="n">
        <v>4.35</v>
      </c>
      <c r="L9" s="41" t="n">
        <v>5.19</v>
      </c>
      <c r="M9" s="41" t="n">
        <v>65.15</v>
      </c>
      <c r="N9" s="41" t="n">
        <v>30.2</v>
      </c>
      <c r="O9" s="99" t="n">
        <v>25082</v>
      </c>
    </row>
    <row r="10" s="34" customFormat="true" ht="24" hidden="false" customHeight="false" outlineLevel="0" collapsed="false">
      <c r="B10" s="17" t="s">
        <v>71</v>
      </c>
      <c r="C10" s="30" t="n">
        <v>180</v>
      </c>
      <c r="D10" s="47" t="n">
        <v>1.7</v>
      </c>
      <c r="E10" s="41" t="n">
        <v>2.04</v>
      </c>
      <c r="F10" s="41" t="n">
        <v>11.98</v>
      </c>
      <c r="G10" s="41" t="n">
        <v>72.9</v>
      </c>
      <c r="H10" s="41" t="n">
        <v>8.64</v>
      </c>
      <c r="I10" s="30" t="n">
        <v>200</v>
      </c>
      <c r="J10" s="47" t="n">
        <v>1.87</v>
      </c>
      <c r="K10" s="41" t="n">
        <v>2.26</v>
      </c>
      <c r="L10" s="41" t="n">
        <v>13.31</v>
      </c>
      <c r="M10" s="41" t="n">
        <v>81</v>
      </c>
      <c r="N10" s="41" t="n">
        <v>9.6</v>
      </c>
      <c r="O10" s="17" t="n">
        <v>83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s="102" customFormat="true" ht="48" hidden="false" customHeight="true" outlineLevel="0" collapsed="false">
      <c r="A11" s="100"/>
      <c r="B11" s="77" t="s">
        <v>72</v>
      </c>
      <c r="C11" s="73" t="n">
        <v>60</v>
      </c>
      <c r="D11" s="101" t="n">
        <v>9.63</v>
      </c>
      <c r="E11" s="101" t="n">
        <v>8.68</v>
      </c>
      <c r="F11" s="101" t="n">
        <v>9.98</v>
      </c>
      <c r="G11" s="101" t="n">
        <v>157</v>
      </c>
      <c r="H11" s="101" t="n">
        <v>0.54</v>
      </c>
      <c r="I11" s="73" t="n">
        <v>80</v>
      </c>
      <c r="J11" s="101" t="n">
        <v>12.92</v>
      </c>
      <c r="K11" s="101" t="n">
        <v>11.85</v>
      </c>
      <c r="L11" s="101" t="n">
        <v>13.46</v>
      </c>
      <c r="M11" s="101" t="n">
        <v>212</v>
      </c>
      <c r="N11" s="101" t="n">
        <v>0.73</v>
      </c>
      <c r="O11" s="73" t="n">
        <v>32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03" customFormat="true" ht="48" hidden="false" customHeight="true" outlineLevel="0" collapsed="false">
      <c r="A12" s="100"/>
      <c r="B12" s="77" t="s">
        <v>73</v>
      </c>
      <c r="C12" s="73" t="n">
        <v>129</v>
      </c>
      <c r="D12" s="47" t="n">
        <v>12.96</v>
      </c>
      <c r="E12" s="41" t="n">
        <v>0.64</v>
      </c>
      <c r="F12" s="41" t="n">
        <v>29.12</v>
      </c>
      <c r="G12" s="41" t="n">
        <v>174</v>
      </c>
      <c r="H12" s="41" t="s">
        <v>26</v>
      </c>
      <c r="I12" s="73" t="n">
        <v>160</v>
      </c>
      <c r="J12" s="47" t="n">
        <v>16.2</v>
      </c>
      <c r="K12" s="41" t="n">
        <v>0.8</v>
      </c>
      <c r="L12" s="41" t="n">
        <v>36.4</v>
      </c>
      <c r="M12" s="41" t="n">
        <v>217.5</v>
      </c>
      <c r="N12" s="41" t="s">
        <v>26</v>
      </c>
      <c r="O12" s="36" t="s">
        <v>74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3" customFormat="true" ht="30" hidden="false" customHeight="true" outlineLevel="0" collapsed="false">
      <c r="A13" s="53"/>
      <c r="B13" s="45" t="s">
        <v>52</v>
      </c>
      <c r="C13" s="15" t="n">
        <v>150</v>
      </c>
      <c r="D13" s="15" t="n">
        <v>0.13</v>
      </c>
      <c r="E13" s="15" t="n">
        <v>0.13</v>
      </c>
      <c r="F13" s="15" t="n">
        <v>19.1</v>
      </c>
      <c r="G13" s="15" t="n">
        <v>73.2</v>
      </c>
      <c r="H13" s="15" t="n">
        <v>1.4</v>
      </c>
      <c r="I13" s="15" t="n">
        <v>180</v>
      </c>
      <c r="J13" s="15" t="n">
        <v>0.14</v>
      </c>
      <c r="K13" s="15" t="n">
        <v>0.14</v>
      </c>
      <c r="L13" s="15" t="n">
        <v>21.5</v>
      </c>
      <c r="M13" s="15" t="n">
        <v>87.8</v>
      </c>
      <c r="N13" s="15" t="n">
        <v>1.5</v>
      </c>
      <c r="O13" s="15" t="n">
        <v>39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7" customFormat="true" ht="27" hidden="false" customHeight="true" outlineLevel="0" collapsed="false">
      <c r="A14" s="37"/>
      <c r="B14" s="12" t="s">
        <v>63</v>
      </c>
      <c r="C14" s="14" t="n">
        <v>40</v>
      </c>
      <c r="D14" s="14" t="n">
        <v>3.4</v>
      </c>
      <c r="E14" s="14" t="n">
        <v>0.6</v>
      </c>
      <c r="F14" s="14" t="n">
        <v>23.2</v>
      </c>
      <c r="G14" s="14" t="n">
        <f aca="false">SUM(G9:G13)</f>
        <v>520.53</v>
      </c>
      <c r="H14" s="14" t="n">
        <v>0</v>
      </c>
      <c r="I14" s="14" t="n">
        <v>50</v>
      </c>
      <c r="J14" s="14" t="n">
        <v>4.2</v>
      </c>
      <c r="K14" s="14" t="n">
        <v>0.7</v>
      </c>
      <c r="L14" s="14" t="n">
        <v>29</v>
      </c>
      <c r="M14" s="14" t="n">
        <v>100</v>
      </c>
      <c r="N14" s="14" t="n">
        <v>0</v>
      </c>
      <c r="O14" s="14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7" customFormat="true" ht="27.75" hidden="false" customHeight="true" outlineLevel="0" collapsed="false">
      <c r="A15" s="96" t="s">
        <v>29</v>
      </c>
      <c r="B15" s="96"/>
      <c r="C15" s="98" t="n">
        <f aca="false">SUM(C9:C14)</f>
        <v>599</v>
      </c>
      <c r="D15" s="104" t="n">
        <f aca="false">SUM(D9:D14)</f>
        <v>28.65</v>
      </c>
      <c r="E15" s="104" t="n">
        <f aca="false">SUM(E9:E14)</f>
        <v>14.99</v>
      </c>
      <c r="F15" s="98" t="n">
        <f aca="false">SUM(F9:F14)</f>
        <v>96.84</v>
      </c>
      <c r="G15" s="98" t="n">
        <v>538.54</v>
      </c>
      <c r="H15" s="98" t="n">
        <f aca="false">SUM(H9:H14)</f>
        <v>31.38</v>
      </c>
      <c r="I15" s="98" t="n">
        <f aca="false">SUM(I9:I14)</f>
        <v>730</v>
      </c>
      <c r="J15" s="98" t="n">
        <f aca="false">SUM(J9:J14)</f>
        <v>36.58</v>
      </c>
      <c r="K15" s="98" t="n">
        <f aca="false">SUM(K9:K14)</f>
        <v>20.1</v>
      </c>
      <c r="L15" s="98" t="n">
        <f aca="false">SUM(L9:L14)</f>
        <v>118.86</v>
      </c>
      <c r="M15" s="98" t="n">
        <f aca="false">SUM(M9:M14)</f>
        <v>763.45</v>
      </c>
      <c r="N15" s="98" t="n">
        <f aca="false">SUM(N9:N14)</f>
        <v>42.03</v>
      </c>
      <c r="O15" s="98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7" customFormat="true" ht="23.25" hidden="false" customHeight="false" outlineLevel="0" collapsed="false">
      <c r="A16" s="11" t="s">
        <v>30</v>
      </c>
      <c r="B16" s="54" t="s">
        <v>20</v>
      </c>
      <c r="C16" s="15" t="n">
        <v>100</v>
      </c>
      <c r="D16" s="15" t="n">
        <v>0.5</v>
      </c>
      <c r="E16" s="15" t="n">
        <v>0</v>
      </c>
      <c r="F16" s="15" t="n">
        <v>10.1</v>
      </c>
      <c r="G16" s="15" t="n">
        <v>43</v>
      </c>
      <c r="H16" s="15" t="n">
        <v>2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41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7" customFormat="true" ht="23.25" hidden="false" customHeight="false" outlineLevel="0" collapsed="false">
      <c r="A17" s="96" t="s">
        <v>32</v>
      </c>
      <c r="B17" s="96"/>
      <c r="C17" s="98" t="n">
        <f aca="false">SUM(C16)</f>
        <v>100</v>
      </c>
      <c r="D17" s="98" t="n">
        <f aca="false">SUM(D16)</f>
        <v>0.5</v>
      </c>
      <c r="E17" s="98" t="n">
        <f aca="false">SUM(E16)</f>
        <v>0</v>
      </c>
      <c r="F17" s="98" t="n">
        <f aca="false">SUM(F16)</f>
        <v>10.1</v>
      </c>
      <c r="G17" s="98" t="n">
        <f aca="false">SUM(G16)</f>
        <v>43</v>
      </c>
      <c r="H17" s="98" t="n">
        <f aca="false">SUM(H16)</f>
        <v>2</v>
      </c>
      <c r="I17" s="98" t="n">
        <f aca="false">SUM(I16)</f>
        <v>0</v>
      </c>
      <c r="J17" s="98" t="n">
        <f aca="false">SUM(J16)</f>
        <v>0</v>
      </c>
      <c r="K17" s="98" t="n">
        <f aca="false">SUM(K16)</f>
        <v>0</v>
      </c>
      <c r="L17" s="98" t="n">
        <f aca="false">SUM(L16)</f>
        <v>0</v>
      </c>
      <c r="M17" s="98" t="n">
        <f aca="false">SUM(M16)</f>
        <v>0</v>
      </c>
      <c r="N17" s="98" t="n">
        <f aca="false">SUM(N16)</f>
        <v>0</v>
      </c>
      <c r="O17" s="98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05" customFormat="true" ht="48" hidden="false" customHeight="true" outlineLevel="0" collapsed="false">
      <c r="A18" s="28" t="s">
        <v>33</v>
      </c>
      <c r="B18" s="26" t="s">
        <v>75</v>
      </c>
      <c r="C18" s="30" t="n">
        <v>180</v>
      </c>
      <c r="D18" s="31" t="n">
        <v>6.38</v>
      </c>
      <c r="E18" s="31" t="n">
        <v>3.12</v>
      </c>
      <c r="F18" s="31" t="n">
        <v>10.97</v>
      </c>
      <c r="G18" s="31" t="n">
        <v>107.1</v>
      </c>
      <c r="H18" s="31" t="n">
        <v>7.88</v>
      </c>
      <c r="I18" s="30" t="n">
        <v>200</v>
      </c>
      <c r="J18" s="31" t="n">
        <v>7.09</v>
      </c>
      <c r="K18" s="31" t="n">
        <v>3.47</v>
      </c>
      <c r="L18" s="31" t="n">
        <v>12.19</v>
      </c>
      <c r="M18" s="31" t="n">
        <v>119</v>
      </c>
      <c r="N18" s="31" t="n">
        <v>8.73</v>
      </c>
      <c r="O18" s="30" t="n">
        <v>84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0" customFormat="true" ht="23.25" hidden="false" customHeight="false" outlineLevel="0" collapsed="false">
      <c r="A19" s="16"/>
      <c r="B19" s="17" t="s">
        <v>17</v>
      </c>
      <c r="C19" s="18" t="n">
        <v>150</v>
      </c>
      <c r="D19" s="18" t="n">
        <v>0.04</v>
      </c>
      <c r="E19" s="18" t="n">
        <v>0.01</v>
      </c>
      <c r="F19" s="18" t="n">
        <v>6.99</v>
      </c>
      <c r="G19" s="18" t="n">
        <v>28</v>
      </c>
      <c r="H19" s="18" t="n">
        <v>0.02</v>
      </c>
      <c r="I19" s="18" t="n">
        <v>200</v>
      </c>
      <c r="J19" s="18" t="n">
        <v>0.06</v>
      </c>
      <c r="K19" s="18" t="n">
        <v>0.02</v>
      </c>
      <c r="L19" s="18" t="n">
        <v>9.99</v>
      </c>
      <c r="M19" s="18" t="n">
        <v>40</v>
      </c>
      <c r="N19" s="18" t="n">
        <v>0.03</v>
      </c>
      <c r="O19" s="18" t="n">
        <v>1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0" customFormat="true" ht="30.75" hidden="false" customHeight="true" outlineLevel="0" collapsed="false">
      <c r="A20" s="16"/>
      <c r="B20" s="12" t="s">
        <v>36</v>
      </c>
      <c r="C20" s="18" t="n">
        <v>95</v>
      </c>
      <c r="D20" s="18" t="n">
        <v>0.38</v>
      </c>
      <c r="E20" s="18" t="n">
        <v>0.38</v>
      </c>
      <c r="F20" s="18" t="n">
        <v>9.31</v>
      </c>
      <c r="G20" s="18" t="n">
        <v>41.8</v>
      </c>
      <c r="H20" s="18" t="n">
        <v>9.8</v>
      </c>
      <c r="I20" s="18" t="n">
        <v>100</v>
      </c>
      <c r="J20" s="18" t="n">
        <v>0.4</v>
      </c>
      <c r="K20" s="18" t="n">
        <v>0.4</v>
      </c>
      <c r="L20" s="18" t="n">
        <v>9.8</v>
      </c>
      <c r="M20" s="18" t="n">
        <v>44</v>
      </c>
      <c r="N20" s="18" t="n">
        <v>10</v>
      </c>
      <c r="O20" s="55" t="s">
        <v>37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7" customFormat="true" ht="23.25" hidden="false" customHeight="false" outlineLevel="0" collapsed="false">
      <c r="A21" s="96" t="s">
        <v>38</v>
      </c>
      <c r="B21" s="96"/>
      <c r="C21" s="98" t="n">
        <f aca="false">SUM(C18:C20)</f>
        <v>425</v>
      </c>
      <c r="D21" s="98" t="n">
        <f aca="false">SUM(D18:D20)</f>
        <v>6.8</v>
      </c>
      <c r="E21" s="98" t="n">
        <f aca="false">SUM(E18:E20)</f>
        <v>3.51</v>
      </c>
      <c r="F21" s="98" t="n">
        <f aca="false">SUM(F18:F20)</f>
        <v>27.27</v>
      </c>
      <c r="G21" s="98" t="n">
        <f aca="false">SUM(G18:G20)</f>
        <v>176.9</v>
      </c>
      <c r="H21" s="98" t="n">
        <f aca="false">SUM(H18+H19+H20)</f>
        <v>17.7</v>
      </c>
      <c r="I21" s="98" t="n">
        <f aca="false">SUM(I18:I20)</f>
        <v>500</v>
      </c>
      <c r="J21" s="98" t="n">
        <f aca="false">SUM(J18:J20)</f>
        <v>7.55</v>
      </c>
      <c r="K21" s="98" t="n">
        <f aca="false">SUM(K18:K20)</f>
        <v>3.89</v>
      </c>
      <c r="L21" s="98" t="n">
        <f aca="false">SUM(L18:L20)</f>
        <v>31.98</v>
      </c>
      <c r="M21" s="98" t="n">
        <f aca="false">SUM(M18:M20)</f>
        <v>203</v>
      </c>
      <c r="N21" s="98" t="n">
        <f aca="false">SUM(N18:N20)</f>
        <v>18.76</v>
      </c>
      <c r="O21" s="98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7" customFormat="true" ht="23.25" hidden="false" customHeight="false" outlineLevel="0" collapsed="false">
      <c r="A22" s="96" t="s">
        <v>39</v>
      </c>
      <c r="B22" s="96"/>
      <c r="C22" s="98" t="n">
        <f aca="false">C21+C17+C15+C8+C6</f>
        <v>1554</v>
      </c>
      <c r="D22" s="98" t="n">
        <f aca="false">D6+D8+D15+D17+D21</f>
        <v>55.86</v>
      </c>
      <c r="E22" s="98" t="n">
        <f aca="false">E6+E8+E15+E17+E21</f>
        <v>26.66</v>
      </c>
      <c r="F22" s="98" t="n">
        <f aca="false">F6+F8+F15+F17+F21</f>
        <v>168.95</v>
      </c>
      <c r="G22" s="98" t="n">
        <f aca="false">G21+G17+G15+G8+G6</f>
        <v>1050.84</v>
      </c>
      <c r="H22" s="98" t="n">
        <f aca="false">H6+H8+H15+H17+H21</f>
        <v>54</v>
      </c>
      <c r="I22" s="98" t="n">
        <f aca="false">I21+I17+I15+I8+I6</f>
        <v>1670</v>
      </c>
      <c r="J22" s="98" t="n">
        <f aca="false">J6+J8+J15+J17+J21</f>
        <v>70.01</v>
      </c>
      <c r="K22" s="98" t="n">
        <f aca="false">K6+K8+K15+K17+K21</f>
        <v>34.88</v>
      </c>
      <c r="L22" s="98" t="n">
        <f aca="false">L6+L8+L15+L17+L21</f>
        <v>184.36</v>
      </c>
      <c r="M22" s="98" t="n">
        <f aca="false">M21+M17+M15+M8+M6</f>
        <v>1301.65</v>
      </c>
      <c r="N22" s="98" t="n">
        <f aca="false">N21+N17+N15+N8+N6</f>
        <v>62.02</v>
      </c>
      <c r="O22" s="9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2" customFormat="true" ht="30.75" hidden="false" customHeight="true" outlineLevel="0" collapsed="false">
      <c r="A23" s="106"/>
      <c r="B23" s="107"/>
      <c r="C23" s="108"/>
      <c r="D23" s="108"/>
      <c r="E23" s="108"/>
      <c r="F23" s="108"/>
      <c r="G23" s="109"/>
      <c r="H23" s="108"/>
      <c r="I23" s="108"/>
      <c r="J23" s="108"/>
      <c r="K23" s="108"/>
      <c r="L23" s="108"/>
      <c r="M23" s="108"/>
      <c r="N23" s="108"/>
      <c r="O23" s="110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</row>
  </sheetData>
  <mergeCells count="9">
    <mergeCell ref="A1:N1"/>
    <mergeCell ref="C2:H2"/>
    <mergeCell ref="I2:N2"/>
    <mergeCell ref="A6:B6"/>
    <mergeCell ref="A8:B8"/>
    <mergeCell ref="A15:B15"/>
    <mergeCell ref="A17:B17"/>
    <mergeCell ref="A21:B21"/>
    <mergeCell ref="A22:B2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3" topLeftCell="A10" activePane="bottomLeft" state="frozen"/>
      <selection pane="topLeft" activeCell="A1" activeCellId="0" sqref="A1"/>
      <selection pane="bottom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113" width="21.42"/>
    <col collapsed="false" customWidth="true" hidden="false" outlineLevel="0" max="2" min="2" style="0" width="44.7"/>
    <col collapsed="false" customWidth="true" hidden="false" outlineLevel="0" max="3" min="3" style="0" width="16.56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7.28"/>
    <col collapsed="false" customWidth="true" hidden="false" outlineLevel="0" max="8" min="8" style="0" width="15.41"/>
    <col collapsed="false" customWidth="true" hidden="false" outlineLevel="0" max="9" min="9" style="0" width="16.42"/>
    <col collapsed="false" customWidth="true" hidden="false" outlineLevel="0" max="10" min="10" style="0" width="11.56"/>
    <col collapsed="false" customWidth="true" hidden="false" outlineLevel="0" max="11" min="11" style="0" width="12.7"/>
    <col collapsed="false" customWidth="true" hidden="false" outlineLevel="0" max="12" min="12" style="0" width="10.56"/>
    <col collapsed="false" customWidth="true" hidden="false" outlineLevel="0" max="13" min="13" style="0" width="15.13"/>
    <col collapsed="false" customWidth="true" hidden="false" outlineLevel="0" max="14" min="14" style="0" width="14.99"/>
    <col collapsed="false" customWidth="true" hidden="false" outlineLevel="0" max="15" min="15" style="0" width="13.14"/>
  </cols>
  <sheetData>
    <row r="1" s="27" customFormat="true" ht="23.2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7"/>
    </row>
    <row r="2" s="27" customFormat="true" ht="23.25" hidden="false" customHeight="false" outlineLevel="0" collapsed="false">
      <c r="A2" s="94"/>
      <c r="B2" s="37"/>
      <c r="C2" s="59" t="s">
        <v>2</v>
      </c>
      <c r="D2" s="59"/>
      <c r="E2" s="59"/>
      <c r="F2" s="59"/>
      <c r="G2" s="59"/>
      <c r="H2" s="59"/>
      <c r="I2" s="59" t="s">
        <v>3</v>
      </c>
      <c r="J2" s="59"/>
      <c r="K2" s="59"/>
      <c r="L2" s="59"/>
      <c r="M2" s="59"/>
      <c r="N2" s="59"/>
      <c r="O2" s="37"/>
    </row>
    <row r="3" s="27" customFormat="true" ht="72.75" hidden="false" customHeight="true" outlineLevel="0" collapsed="false">
      <c r="A3" s="61" t="s">
        <v>4</v>
      </c>
      <c r="B3" s="61" t="s">
        <v>41</v>
      </c>
      <c r="C3" s="61" t="s">
        <v>43</v>
      </c>
      <c r="D3" s="62" t="s">
        <v>7</v>
      </c>
      <c r="E3" s="62" t="s">
        <v>8</v>
      </c>
      <c r="F3" s="62" t="s">
        <v>9</v>
      </c>
      <c r="G3" s="61" t="s">
        <v>10</v>
      </c>
      <c r="H3" s="61" t="s">
        <v>57</v>
      </c>
      <c r="I3" s="61" t="s">
        <v>6</v>
      </c>
      <c r="J3" s="62" t="s">
        <v>7</v>
      </c>
      <c r="K3" s="62" t="s">
        <v>8</v>
      </c>
      <c r="L3" s="62" t="s">
        <v>9</v>
      </c>
      <c r="M3" s="61" t="s">
        <v>10</v>
      </c>
      <c r="N3" s="61" t="s">
        <v>57</v>
      </c>
      <c r="O3" s="61" t="s">
        <v>7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5" customFormat="true" ht="47.25" hidden="false" customHeight="false" outlineLevel="0" collapsed="false">
      <c r="A4" s="114" t="s">
        <v>15</v>
      </c>
      <c r="B4" s="17" t="s">
        <v>78</v>
      </c>
      <c r="C4" s="30" t="n">
        <v>200</v>
      </c>
      <c r="D4" s="47" t="n">
        <v>6.64</v>
      </c>
      <c r="E4" s="41" t="n">
        <v>11.35</v>
      </c>
      <c r="F4" s="41" t="n">
        <v>4.03</v>
      </c>
      <c r="G4" s="41" t="n">
        <v>98</v>
      </c>
      <c r="H4" s="41" t="n">
        <v>5.17</v>
      </c>
      <c r="I4" s="43" t="n">
        <v>225</v>
      </c>
      <c r="J4" s="47" t="n">
        <v>7.38</v>
      </c>
      <c r="K4" s="41" t="n">
        <v>12.71</v>
      </c>
      <c r="L4" s="41" t="n">
        <v>4.48</v>
      </c>
      <c r="M4" s="41" t="n">
        <v>108.9</v>
      </c>
      <c r="N4" s="41" t="n">
        <v>5.74</v>
      </c>
      <c r="O4" s="115" t="n">
        <v>1</v>
      </c>
    </row>
    <row r="5" s="20" customFormat="true" ht="23.25" hidden="false" customHeight="false" outlineLevel="0" collapsed="false">
      <c r="A5" s="16"/>
      <c r="B5" s="17" t="s">
        <v>17</v>
      </c>
      <c r="C5" s="18" t="n">
        <v>150</v>
      </c>
      <c r="D5" s="18" t="n">
        <v>0.04</v>
      </c>
      <c r="E5" s="18" t="n">
        <v>0.01</v>
      </c>
      <c r="F5" s="18" t="n">
        <v>6.99</v>
      </c>
      <c r="G5" s="18" t="n">
        <v>28</v>
      </c>
      <c r="H5" s="18" t="n">
        <v>0.02</v>
      </c>
      <c r="I5" s="18" t="n">
        <v>200</v>
      </c>
      <c r="J5" s="18" t="n">
        <v>0.06</v>
      </c>
      <c r="K5" s="18" t="n">
        <v>0.02</v>
      </c>
      <c r="L5" s="18" t="n">
        <v>9.99</v>
      </c>
      <c r="M5" s="18" t="n">
        <v>40</v>
      </c>
      <c r="N5" s="18" t="n">
        <v>0.03</v>
      </c>
      <c r="O5" s="18" t="n">
        <v>1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17" customFormat="true" ht="23.25" hidden="false" customHeight="false" outlineLevel="0" collapsed="false">
      <c r="A6" s="96" t="s">
        <v>47</v>
      </c>
      <c r="B6" s="96"/>
      <c r="C6" s="97" t="s">
        <v>79</v>
      </c>
      <c r="D6" s="98" t="n">
        <f aca="false">SUM(D4:D5)</f>
        <v>6.68</v>
      </c>
      <c r="E6" s="98" t="n">
        <f aca="false">SUM(E4:E5)</f>
        <v>11.36</v>
      </c>
      <c r="F6" s="98" t="n">
        <f aca="false">SUM(F4:F5)</f>
        <v>11.02</v>
      </c>
      <c r="G6" s="98" t="n">
        <f aca="false">SUM(G4:G5)</f>
        <v>126</v>
      </c>
      <c r="H6" s="98" t="n">
        <f aca="false">SUM(H4:H5)</f>
        <v>5.19</v>
      </c>
      <c r="I6" s="116" t="n">
        <f aca="false">SUM(I4:I5)</f>
        <v>425</v>
      </c>
      <c r="J6" s="98" t="n">
        <f aca="false">SUM(J4:J5)</f>
        <v>7.44</v>
      </c>
      <c r="K6" s="98" t="n">
        <f aca="false">SUM(K4:K5)</f>
        <v>12.73</v>
      </c>
      <c r="L6" s="98" t="n">
        <f aca="false">SUM(L4:L5)</f>
        <v>14.47</v>
      </c>
      <c r="M6" s="98" t="n">
        <f aca="false">SUM(M4:M5)</f>
        <v>148.9</v>
      </c>
      <c r="N6" s="98" t="n">
        <f aca="false">SUM(N4:N5)</f>
        <v>5.77</v>
      </c>
      <c r="O6" s="9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7" customFormat="true" ht="23.25" hidden="false" customHeight="false" outlineLevel="0" collapsed="false">
      <c r="A7" s="11" t="s">
        <v>19</v>
      </c>
      <c r="B7" s="26" t="s">
        <v>20</v>
      </c>
      <c r="C7" s="15" t="n">
        <v>100</v>
      </c>
      <c r="D7" s="15" t="n">
        <v>0.5</v>
      </c>
      <c r="E7" s="15" t="n">
        <v>0</v>
      </c>
      <c r="F7" s="15" t="n">
        <v>10.1</v>
      </c>
      <c r="G7" s="15" t="n">
        <v>43</v>
      </c>
      <c r="H7" s="15" t="n">
        <v>2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41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8" customFormat="true" ht="26.25" hidden="false" customHeight="true" outlineLevel="0" collapsed="false">
      <c r="A8" s="21" t="s">
        <v>48</v>
      </c>
      <c r="B8" s="21"/>
      <c r="C8" s="22" t="n">
        <f aca="false">SUM(C7)</f>
        <v>100</v>
      </c>
      <c r="D8" s="22" t="n">
        <f aca="false">SUM(D7)</f>
        <v>0.5</v>
      </c>
      <c r="E8" s="22" t="n">
        <f aca="false">SUM(E7)</f>
        <v>0</v>
      </c>
      <c r="F8" s="22" t="n">
        <f aca="false">SUM(F7)</f>
        <v>10.1</v>
      </c>
      <c r="G8" s="22" t="n">
        <f aca="false">SUM(G7)</f>
        <v>43</v>
      </c>
      <c r="H8" s="22" t="n">
        <f aca="false">SUM(H7)</f>
        <v>2</v>
      </c>
      <c r="I8" s="22" t="n">
        <f aca="false">SUM(I7)</f>
        <v>0</v>
      </c>
      <c r="J8" s="22" t="n">
        <f aca="false">SUM(J7)</f>
        <v>0</v>
      </c>
      <c r="K8" s="22" t="n">
        <f aca="false">SUM(K7)</f>
        <v>0</v>
      </c>
      <c r="L8" s="22" t="n">
        <f aca="false">SUM(L7)</f>
        <v>0</v>
      </c>
      <c r="M8" s="22" t="n">
        <f aca="false">SUM(M7)</f>
        <v>0</v>
      </c>
      <c r="N8" s="22" t="n">
        <f aca="false">SUM(N7)</f>
        <v>0</v>
      </c>
      <c r="O8" s="22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34" customFormat="true" ht="30.75" hidden="false" customHeight="true" outlineLevel="0" collapsed="false">
      <c r="A9" s="28" t="s">
        <v>22</v>
      </c>
      <c r="B9" s="29" t="s">
        <v>23</v>
      </c>
      <c r="C9" s="30" t="n">
        <v>40</v>
      </c>
      <c r="D9" s="31" t="n">
        <v>0.94</v>
      </c>
      <c r="E9" s="31" t="n">
        <v>1.84</v>
      </c>
      <c r="F9" s="31" t="n">
        <v>4.93</v>
      </c>
      <c r="G9" s="31" t="n">
        <v>40.04</v>
      </c>
      <c r="H9" s="31" t="n">
        <v>2.69</v>
      </c>
      <c r="I9" s="32" t="n">
        <v>60</v>
      </c>
      <c r="J9" s="31" t="n">
        <v>1.41</v>
      </c>
      <c r="K9" s="31" t="n">
        <v>2.76</v>
      </c>
      <c r="L9" s="31" t="n">
        <v>7.4</v>
      </c>
      <c r="M9" s="31" t="n">
        <v>60.06</v>
      </c>
      <c r="N9" s="31" t="n">
        <v>4.03</v>
      </c>
      <c r="O9" s="33" t="n">
        <v>5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</row>
    <row r="10" s="34" customFormat="true" ht="51" hidden="false" customHeight="true" outlineLevel="0" collapsed="false">
      <c r="A10" s="28"/>
      <c r="B10" s="29" t="s">
        <v>80</v>
      </c>
      <c r="C10" s="30" t="n">
        <v>180</v>
      </c>
      <c r="D10" s="47" t="n">
        <v>1.57</v>
      </c>
      <c r="E10" s="41" t="n">
        <v>2.05</v>
      </c>
      <c r="F10" s="41" t="n">
        <v>10.29</v>
      </c>
      <c r="G10" s="41" t="n">
        <v>65.88</v>
      </c>
      <c r="H10" s="41" t="n">
        <v>5.94</v>
      </c>
      <c r="I10" s="32" t="n">
        <v>200</v>
      </c>
      <c r="J10" s="47" t="n">
        <v>1.74</v>
      </c>
      <c r="K10" s="41" t="n">
        <v>2.27</v>
      </c>
      <c r="L10" s="41" t="n">
        <v>11.43</v>
      </c>
      <c r="M10" s="41" t="n">
        <v>73.2</v>
      </c>
      <c r="N10" s="41" t="n">
        <v>6.6</v>
      </c>
      <c r="O10" s="33" t="n">
        <v>86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  <c r="IL10" s="118"/>
      <c r="IM10" s="118"/>
      <c r="IN10" s="118"/>
      <c r="IO10" s="118"/>
      <c r="IP10" s="118"/>
      <c r="IQ10" s="118"/>
      <c r="IR10" s="118"/>
      <c r="IS10" s="118"/>
      <c r="IT10" s="118"/>
      <c r="IU10" s="118"/>
      <c r="IV10" s="118"/>
    </row>
    <row r="11" s="34" customFormat="true" ht="38.25" hidden="false" customHeight="true" outlineLevel="0" collapsed="false">
      <c r="A11" s="44"/>
      <c r="B11" s="45" t="s">
        <v>81</v>
      </c>
      <c r="C11" s="30" t="n">
        <v>135</v>
      </c>
      <c r="D11" s="30" t="n">
        <v>10.87</v>
      </c>
      <c r="E11" s="30" t="n">
        <v>7.56</v>
      </c>
      <c r="F11" s="30" t="n">
        <v>16.09</v>
      </c>
      <c r="G11" s="30" t="n">
        <v>176.01</v>
      </c>
      <c r="H11" s="30" t="n">
        <v>15.05</v>
      </c>
      <c r="I11" s="30" t="n">
        <v>190</v>
      </c>
      <c r="J11" s="30" t="n">
        <v>14.65</v>
      </c>
      <c r="K11" s="30" t="n">
        <v>10.54</v>
      </c>
      <c r="L11" s="30" t="n">
        <v>22.37</v>
      </c>
      <c r="M11" s="30" t="n">
        <v>243.03</v>
      </c>
      <c r="N11" s="30" t="n">
        <v>20.43</v>
      </c>
      <c r="O11" s="30" t="n">
        <v>315</v>
      </c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  <c r="IS11" s="119"/>
      <c r="IT11" s="119"/>
      <c r="IU11" s="119"/>
      <c r="IV11" s="119"/>
    </row>
    <row r="12" s="123" customFormat="true" ht="27" hidden="false" customHeight="true" outlineLevel="0" collapsed="false">
      <c r="A12" s="120"/>
      <c r="B12" s="121" t="s">
        <v>28</v>
      </c>
      <c r="C12" s="122" t="n">
        <v>150</v>
      </c>
      <c r="D12" s="122" t="n">
        <v>0.33</v>
      </c>
      <c r="E12" s="122" t="n">
        <v>0.02</v>
      </c>
      <c r="F12" s="122" t="n">
        <v>20.82</v>
      </c>
      <c r="G12" s="122" t="n">
        <v>84.75</v>
      </c>
      <c r="H12" s="122" t="n">
        <v>0.3</v>
      </c>
      <c r="I12" s="122" t="n">
        <v>180</v>
      </c>
      <c r="J12" s="122" t="n">
        <v>0.4</v>
      </c>
      <c r="K12" s="122" t="n">
        <v>0.022</v>
      </c>
      <c r="L12" s="122" t="n">
        <v>25</v>
      </c>
      <c r="M12" s="122" t="n">
        <v>101.7</v>
      </c>
      <c r="N12" s="122" t="n">
        <v>0.36</v>
      </c>
      <c r="O12" s="122" t="n">
        <v>39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17" customFormat="true" ht="24" hidden="false" customHeight="false" outlineLevel="0" collapsed="false">
      <c r="A13" s="96" t="s">
        <v>29</v>
      </c>
      <c r="B13" s="96"/>
      <c r="C13" s="98" t="n">
        <f aca="false">SUM(C9:C12)</f>
        <v>505</v>
      </c>
      <c r="D13" s="98" t="n">
        <f aca="false">SUM(D9:D12)</f>
        <v>13.71</v>
      </c>
      <c r="E13" s="98" t="n">
        <f aca="false">SUM(E9:E12)</f>
        <v>11.47</v>
      </c>
      <c r="F13" s="98" t="n">
        <f aca="false">SUM(F9:F12)</f>
        <v>52.13</v>
      </c>
      <c r="G13" s="98" t="n">
        <f aca="false">SUM(G9:G12)</f>
        <v>366.68</v>
      </c>
      <c r="H13" s="98" t="n">
        <f aca="false">SUM(H9:H12)</f>
        <v>23.98</v>
      </c>
      <c r="I13" s="98" t="n">
        <f aca="false">SUM(I9:I12)</f>
        <v>630</v>
      </c>
      <c r="J13" s="98" t="n">
        <f aca="false">SUM(J9:J12)</f>
        <v>18.2</v>
      </c>
      <c r="K13" s="98" t="n">
        <f aca="false">SUM(K9:K12)</f>
        <v>15.592</v>
      </c>
      <c r="L13" s="98" t="n">
        <f aca="false">SUM(L9:L12)</f>
        <v>66.2</v>
      </c>
      <c r="M13" s="98" t="n">
        <f aca="false">SUM(M9:M12)</f>
        <v>477.99</v>
      </c>
      <c r="N13" s="98" t="n">
        <f aca="false">SUM(N9:N12)</f>
        <v>31.42</v>
      </c>
      <c r="O13" s="9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4" customFormat="true" ht="24" hidden="false" customHeight="false" outlineLevel="0" collapsed="false">
      <c r="A14" s="76" t="s">
        <v>30</v>
      </c>
      <c r="B14" s="45" t="s">
        <v>64</v>
      </c>
      <c r="C14" s="69" t="n">
        <v>65</v>
      </c>
      <c r="D14" s="47" t="n">
        <v>0.28</v>
      </c>
      <c r="E14" s="41" t="n">
        <v>0.28</v>
      </c>
      <c r="F14" s="41" t="n">
        <v>21.73</v>
      </c>
      <c r="G14" s="41" t="n">
        <v>91</v>
      </c>
      <c r="H14" s="41" t="n">
        <v>2.97</v>
      </c>
      <c r="I14" s="69" t="n">
        <v>80</v>
      </c>
      <c r="J14" s="47" t="n">
        <v>0.32</v>
      </c>
      <c r="K14" s="41" t="n">
        <v>0.32</v>
      </c>
      <c r="L14" s="41" t="n">
        <v>27.9</v>
      </c>
      <c r="M14" s="41" t="n">
        <v>116</v>
      </c>
      <c r="N14" s="41" t="n">
        <v>3.48</v>
      </c>
      <c r="O14" s="69" t="n">
        <v>403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117" customFormat="true" ht="24" hidden="false" customHeight="false" outlineLevel="0" collapsed="false">
      <c r="A15" s="96" t="s">
        <v>32</v>
      </c>
      <c r="B15" s="96"/>
      <c r="C15" s="98" t="n">
        <f aca="false">SUM(C14)</f>
        <v>65</v>
      </c>
      <c r="D15" s="98" t="n">
        <f aca="false">SUM(D14)</f>
        <v>0.28</v>
      </c>
      <c r="E15" s="98" t="n">
        <f aca="false">SUM(E14)</f>
        <v>0.28</v>
      </c>
      <c r="F15" s="98" t="n">
        <f aca="false">SUM(F14)</f>
        <v>21.73</v>
      </c>
      <c r="G15" s="98" t="n">
        <f aca="false">SUM(G14)</f>
        <v>91</v>
      </c>
      <c r="H15" s="98" t="n">
        <f aca="false">SUM(H14)</f>
        <v>2.97</v>
      </c>
      <c r="I15" s="98" t="n">
        <f aca="false">SUM(I14)</f>
        <v>80</v>
      </c>
      <c r="J15" s="98" t="n">
        <f aca="false">SUM(J14)</f>
        <v>0.32</v>
      </c>
      <c r="K15" s="98" t="n">
        <f aca="false">SUM(K14)</f>
        <v>0.32</v>
      </c>
      <c r="L15" s="98" t="n">
        <f aca="false">SUM(L14)</f>
        <v>27.9</v>
      </c>
      <c r="M15" s="98" t="n">
        <f aca="false">SUM(M14)</f>
        <v>116</v>
      </c>
      <c r="N15" s="98" t="n">
        <f aca="false">SUM(N14)</f>
        <v>3.48</v>
      </c>
      <c r="O15" s="98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24" customFormat="true" ht="33.75" hidden="false" customHeight="true" outlineLevel="0" collapsed="false">
      <c r="A16" s="11" t="s">
        <v>33</v>
      </c>
      <c r="B16" s="77" t="s">
        <v>82</v>
      </c>
      <c r="C16" s="73" t="n">
        <v>60</v>
      </c>
      <c r="D16" s="47" t="n">
        <v>8.82</v>
      </c>
      <c r="E16" s="41" t="n">
        <v>7.88</v>
      </c>
      <c r="F16" s="41" t="n">
        <v>5.85</v>
      </c>
      <c r="G16" s="41" t="n">
        <v>130</v>
      </c>
      <c r="H16" s="41" t="n">
        <v>0.29</v>
      </c>
      <c r="I16" s="73" t="n">
        <v>80</v>
      </c>
      <c r="J16" s="47" t="n">
        <v>12.1</v>
      </c>
      <c r="K16" s="41" t="n">
        <v>9.3</v>
      </c>
      <c r="L16" s="41" t="n">
        <v>7.7</v>
      </c>
      <c r="M16" s="41" t="n">
        <v>163</v>
      </c>
      <c r="N16" s="41" t="n">
        <v>0.42</v>
      </c>
      <c r="O16" s="73" t="n">
        <v>325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s="36" customFormat="true" ht="24" hidden="false" customHeight="false" outlineLevel="0" collapsed="false">
      <c r="A17" s="37"/>
      <c r="B17" s="37" t="s">
        <v>83</v>
      </c>
      <c r="C17" s="14" t="n">
        <v>110</v>
      </c>
      <c r="D17" s="47" t="n">
        <v>2.13</v>
      </c>
      <c r="E17" s="41" t="n">
        <v>4.04</v>
      </c>
      <c r="F17" s="41" t="n">
        <v>17.75</v>
      </c>
      <c r="G17" s="41" t="n">
        <v>118.94</v>
      </c>
      <c r="H17" s="41" t="n">
        <v>8.98</v>
      </c>
      <c r="I17" s="14" t="n">
        <v>130</v>
      </c>
      <c r="J17" s="47" t="n">
        <v>2.65</v>
      </c>
      <c r="K17" s="41" t="n">
        <v>5.05</v>
      </c>
      <c r="L17" s="41" t="n">
        <v>22.16</v>
      </c>
      <c r="M17" s="41" t="n">
        <v>148.4</v>
      </c>
      <c r="N17" s="41" t="n">
        <v>15.02</v>
      </c>
      <c r="O17" s="14" t="s">
        <v>84</v>
      </c>
    </row>
    <row r="18" s="3" customFormat="true" ht="30" hidden="false" customHeight="true" outlineLevel="0" collapsed="false">
      <c r="A18" s="53"/>
      <c r="B18" s="45" t="s">
        <v>52</v>
      </c>
      <c r="C18" s="15" t="n">
        <v>150</v>
      </c>
      <c r="D18" s="15" t="n">
        <v>0.13</v>
      </c>
      <c r="E18" s="15" t="n">
        <v>0.13</v>
      </c>
      <c r="F18" s="15" t="n">
        <v>19.1</v>
      </c>
      <c r="G18" s="15" t="n">
        <v>73.2</v>
      </c>
      <c r="H18" s="15" t="n">
        <v>1.4</v>
      </c>
      <c r="I18" s="15" t="n">
        <v>180</v>
      </c>
      <c r="J18" s="15" t="n">
        <v>0.14</v>
      </c>
      <c r="K18" s="15" t="n">
        <v>0.14</v>
      </c>
      <c r="L18" s="15" t="n">
        <v>21.5</v>
      </c>
      <c r="M18" s="15" t="n">
        <v>87.8</v>
      </c>
      <c r="N18" s="15" t="n">
        <v>1.5</v>
      </c>
      <c r="O18" s="15" t="n">
        <v>39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0" customFormat="true" ht="30.75" hidden="false" customHeight="true" outlineLevel="0" collapsed="false">
      <c r="A19" s="16"/>
      <c r="B19" s="12" t="s">
        <v>36</v>
      </c>
      <c r="C19" s="18" t="n">
        <v>95</v>
      </c>
      <c r="D19" s="18" t="n">
        <v>0.38</v>
      </c>
      <c r="E19" s="18" t="n">
        <v>0.38</v>
      </c>
      <c r="F19" s="18" t="n">
        <v>9.31</v>
      </c>
      <c r="G19" s="18" t="n">
        <v>41.8</v>
      </c>
      <c r="H19" s="18" t="n">
        <v>9.8</v>
      </c>
      <c r="I19" s="18" t="n">
        <v>100</v>
      </c>
      <c r="J19" s="18" t="n">
        <v>0.4</v>
      </c>
      <c r="K19" s="18" t="n">
        <v>0.4</v>
      </c>
      <c r="L19" s="18" t="n">
        <v>9.8</v>
      </c>
      <c r="M19" s="18" t="n">
        <v>44</v>
      </c>
      <c r="N19" s="18" t="n">
        <v>10</v>
      </c>
      <c r="O19" s="55" t="s">
        <v>37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17" customFormat="true" ht="23.25" hidden="false" customHeight="false" outlineLevel="0" collapsed="false">
      <c r="A20" s="96" t="s">
        <v>38</v>
      </c>
      <c r="B20" s="96"/>
      <c r="C20" s="98" t="n">
        <f aca="false">SUM(C16:C19)</f>
        <v>415</v>
      </c>
      <c r="D20" s="98" t="n">
        <f aca="false">SUM(D16:D19)</f>
        <v>11.46</v>
      </c>
      <c r="E20" s="98" t="n">
        <f aca="false">SUM(E16:E19)</f>
        <v>12.43</v>
      </c>
      <c r="F20" s="98" t="n">
        <f aca="false">SUM(F16:F19)</f>
        <v>52.01</v>
      </c>
      <c r="G20" s="98" t="n">
        <f aca="false">SUM(G16:G19)</f>
        <v>363.94</v>
      </c>
      <c r="H20" s="98" t="n">
        <f aca="false">SUM(H16:H19)</f>
        <v>20.47</v>
      </c>
      <c r="I20" s="98" t="n">
        <f aca="false">SUM(I16:I19)</f>
        <v>490</v>
      </c>
      <c r="J20" s="98" t="n">
        <f aca="false">SUM(J16:J19)</f>
        <v>15.29</v>
      </c>
      <c r="K20" s="98" t="n">
        <f aca="false">SUM(K16:K19)</f>
        <v>14.89</v>
      </c>
      <c r="L20" s="98" t="n">
        <f aca="false">SUM(L16:L19)</f>
        <v>61.16</v>
      </c>
      <c r="M20" s="98" t="n">
        <f aca="false">SUM(M16:M19)</f>
        <v>443.2</v>
      </c>
      <c r="N20" s="98" t="n">
        <f aca="false">SUM(N16:N19)</f>
        <v>26.94</v>
      </c>
      <c r="O20" s="9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7" customFormat="true" ht="23.25" hidden="false" customHeight="false" outlineLevel="0" collapsed="false">
      <c r="A21" s="96" t="s">
        <v>39</v>
      </c>
      <c r="B21" s="96"/>
      <c r="C21" s="116" t="n">
        <v>1435</v>
      </c>
      <c r="D21" s="98" t="n">
        <f aca="false">D20+D15+D13+D8+D6</f>
        <v>32.63</v>
      </c>
      <c r="E21" s="98" t="n">
        <f aca="false">E20+E15+E8+E6</f>
        <v>24.07</v>
      </c>
      <c r="F21" s="98" t="n">
        <f aca="false">F20+F15+F8+F6</f>
        <v>94.86</v>
      </c>
      <c r="G21" s="98" t="n">
        <v>990.62</v>
      </c>
      <c r="H21" s="98" t="n">
        <f aca="false">H20+H15+H13+H8+H6</f>
        <v>54.61</v>
      </c>
      <c r="I21" s="116" t="n">
        <f aca="false">I20+I15+I13+I8+I6</f>
        <v>1625</v>
      </c>
      <c r="J21" s="98" t="n">
        <f aca="false">SUM(J20,J15,J13,J8,J6)</f>
        <v>41.25</v>
      </c>
      <c r="K21" s="98" t="n">
        <f aca="false">SUM(K20,K15,K13,K8,K6)</f>
        <v>43.532</v>
      </c>
      <c r="L21" s="98" t="n">
        <f aca="false">SUM(L20,L15,L13,L8,L6)</f>
        <v>169.73</v>
      </c>
      <c r="M21" s="98" t="n">
        <v>1185.19</v>
      </c>
      <c r="N21" s="98" t="n">
        <f aca="false">SUM(N20,N15,N13,N8,N6)</f>
        <v>67.61</v>
      </c>
      <c r="O21" s="98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</sheetData>
  <mergeCells count="9">
    <mergeCell ref="A1:N1"/>
    <mergeCell ref="C2:H2"/>
    <mergeCell ref="I2:N2"/>
    <mergeCell ref="A6:B6"/>
    <mergeCell ref="A8:B8"/>
    <mergeCell ref="A13:B13"/>
    <mergeCell ref="A15:B15"/>
    <mergeCell ref="A20:B20"/>
    <mergeCell ref="A21:B2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0" ySplit="4" topLeftCell="A11" activePane="bottomLeft" state="frozen"/>
      <selection pane="topLeft" activeCell="B1" activeCellId="0" sqref="B1"/>
      <selection pane="bottom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113" width="22.42"/>
    <col collapsed="false" customWidth="true" hidden="false" outlineLevel="0" max="2" min="2" style="0" width="44.28"/>
    <col collapsed="false" customWidth="true" hidden="false" outlineLevel="0" max="3" min="3" style="0" width="13.85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85"/>
    <col collapsed="false" customWidth="true" hidden="false" outlineLevel="0" max="7" min="7" style="0" width="14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1" min="10" style="0" width="12.7"/>
    <col collapsed="false" customWidth="true" hidden="false" outlineLevel="0" max="12" min="12" style="0" width="11.7"/>
    <col collapsed="false" customWidth="true" hidden="false" outlineLevel="0" max="13" min="13" style="0" width="14.85"/>
    <col collapsed="false" customWidth="true" hidden="false" outlineLevel="0" max="14" min="14" style="0" width="15.56"/>
    <col collapsed="false" customWidth="true" hidden="false" outlineLevel="0" max="15" min="15" style="0" width="12.28"/>
  </cols>
  <sheetData>
    <row r="1" s="27" customFormat="true" ht="23.2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7" customFormat="true" ht="23.25" hidden="false" customHeight="fals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7" customFormat="true" ht="26.25" hidden="false" customHeight="true" outlineLevel="0" collapsed="false">
      <c r="A3" s="94"/>
      <c r="B3" s="37"/>
      <c r="C3" s="59" t="s">
        <v>2</v>
      </c>
      <c r="D3" s="59"/>
      <c r="E3" s="59"/>
      <c r="F3" s="59"/>
      <c r="G3" s="59"/>
      <c r="H3" s="59"/>
      <c r="I3" s="59" t="s">
        <v>3</v>
      </c>
      <c r="J3" s="59"/>
      <c r="K3" s="59"/>
      <c r="L3" s="59"/>
      <c r="M3" s="59"/>
      <c r="N3" s="59"/>
      <c r="O3" s="3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7" customFormat="true" ht="67.5" hidden="false" customHeight="false" outlineLevel="0" collapsed="false">
      <c r="A4" s="125" t="s">
        <v>4</v>
      </c>
      <c r="B4" s="125" t="s">
        <v>41</v>
      </c>
      <c r="C4" s="61" t="s">
        <v>43</v>
      </c>
      <c r="D4" s="62" t="s">
        <v>7</v>
      </c>
      <c r="E4" s="62" t="s">
        <v>8</v>
      </c>
      <c r="F4" s="62" t="s">
        <v>9</v>
      </c>
      <c r="G4" s="61" t="s">
        <v>10</v>
      </c>
      <c r="H4" s="61" t="s">
        <v>57</v>
      </c>
      <c r="I4" s="61" t="s">
        <v>43</v>
      </c>
      <c r="J4" s="62" t="s">
        <v>7</v>
      </c>
      <c r="K4" s="62" t="s">
        <v>8</v>
      </c>
      <c r="L4" s="62" t="s">
        <v>9</v>
      </c>
      <c r="M4" s="61" t="s">
        <v>10</v>
      </c>
      <c r="N4" s="61" t="s">
        <v>57</v>
      </c>
      <c r="O4" s="61" t="s">
        <v>87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95" customFormat="true" ht="53.25" hidden="false" customHeight="true" outlineLevel="0" collapsed="false">
      <c r="A5" s="11" t="s">
        <v>15</v>
      </c>
      <c r="B5" s="54" t="s">
        <v>69</v>
      </c>
      <c r="C5" s="15" t="n">
        <v>180</v>
      </c>
      <c r="D5" s="15" t="n">
        <v>19.37</v>
      </c>
      <c r="E5" s="15" t="n">
        <v>8.15</v>
      </c>
      <c r="F5" s="15" t="n">
        <v>17.65</v>
      </c>
      <c r="G5" s="15" t="n">
        <v>221.4</v>
      </c>
      <c r="H5" s="15" t="n">
        <v>0.9</v>
      </c>
      <c r="I5" s="15" t="n">
        <v>240</v>
      </c>
      <c r="J5" s="14" t="n">
        <v>25.82</v>
      </c>
      <c r="K5" s="14" t="n">
        <v>10.87</v>
      </c>
      <c r="L5" s="14" t="n">
        <v>23.53</v>
      </c>
      <c r="M5" s="14" t="n">
        <v>295.2</v>
      </c>
      <c r="N5" s="14" t="n">
        <v>1.2</v>
      </c>
      <c r="O5" s="14" t="n">
        <v>217</v>
      </c>
    </row>
    <row r="6" s="20" customFormat="true" ht="23.25" hidden="false" customHeight="false" outlineLevel="0" collapsed="false">
      <c r="A6" s="16"/>
      <c r="B6" s="17" t="s">
        <v>17</v>
      </c>
      <c r="C6" s="18" t="n">
        <v>150</v>
      </c>
      <c r="D6" s="18" t="n">
        <v>0.04</v>
      </c>
      <c r="E6" s="18" t="n">
        <v>0.01</v>
      </c>
      <c r="F6" s="18" t="n">
        <v>6.99</v>
      </c>
      <c r="G6" s="18" t="n">
        <v>28</v>
      </c>
      <c r="H6" s="18" t="n">
        <v>0.02</v>
      </c>
      <c r="I6" s="18" t="n">
        <v>200</v>
      </c>
      <c r="J6" s="18" t="n">
        <v>0.06</v>
      </c>
      <c r="K6" s="18" t="n">
        <v>0.02</v>
      </c>
      <c r="L6" s="18" t="n">
        <v>9.99</v>
      </c>
      <c r="M6" s="18" t="n">
        <v>40</v>
      </c>
      <c r="N6" s="18" t="n">
        <v>0.03</v>
      </c>
      <c r="O6" s="18" t="n">
        <v>12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26" customFormat="true" ht="23.25" hidden="false" customHeight="false" outlineLevel="0" collapsed="false">
      <c r="A7" s="96" t="s">
        <v>47</v>
      </c>
      <c r="B7" s="96"/>
      <c r="C7" s="98" t="n">
        <f aca="false">SUM(C5:C6)</f>
        <v>330</v>
      </c>
      <c r="D7" s="98" t="n">
        <f aca="false">SUM(D5:D6)</f>
        <v>19.41</v>
      </c>
      <c r="E7" s="98" t="n">
        <f aca="false">SUM(E5:E6)</f>
        <v>8.16</v>
      </c>
      <c r="F7" s="98" t="n">
        <f aca="false">SUM(F5:F6)</f>
        <v>24.64</v>
      </c>
      <c r="G7" s="98" t="n">
        <f aca="false">SUM(G5:G6)</f>
        <v>249.4</v>
      </c>
      <c r="H7" s="98" t="n">
        <f aca="false">SUM(H5:H6)</f>
        <v>0.92</v>
      </c>
      <c r="I7" s="98" t="n">
        <f aca="false">SUM(I5:I6)</f>
        <v>440</v>
      </c>
      <c r="J7" s="98" t="n">
        <f aca="false">SUM(J5:J6)</f>
        <v>25.88</v>
      </c>
      <c r="K7" s="98" t="n">
        <f aca="false">SUM(K5:K6)</f>
        <v>10.89</v>
      </c>
      <c r="L7" s="98" t="n">
        <f aca="false">SUM(L5:L6)</f>
        <v>33.52</v>
      </c>
      <c r="M7" s="98" t="n">
        <f aca="false">SUM(M5:M6)</f>
        <v>335.2</v>
      </c>
      <c r="N7" s="98" t="n">
        <f aca="false">SUM(N5:N6)</f>
        <v>1.23</v>
      </c>
      <c r="O7" s="98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7" customFormat="true" ht="24" hidden="false" customHeight="false" outlineLevel="0" collapsed="false">
      <c r="A8" s="11" t="s">
        <v>19</v>
      </c>
      <c r="B8" s="54" t="s">
        <v>20</v>
      </c>
      <c r="C8" s="15" t="n">
        <v>100</v>
      </c>
      <c r="D8" s="15" t="n">
        <v>0.5</v>
      </c>
      <c r="E8" s="15"/>
      <c r="F8" s="15" t="n">
        <v>10.1</v>
      </c>
      <c r="G8" s="15" t="n">
        <v>43</v>
      </c>
      <c r="H8" s="15" t="n">
        <v>2</v>
      </c>
      <c r="I8" s="15" t="n">
        <v>150</v>
      </c>
      <c r="J8" s="15" t="n">
        <v>0.75</v>
      </c>
      <c r="K8" s="15" t="n">
        <v>0</v>
      </c>
      <c r="L8" s="15" t="n">
        <v>15.15</v>
      </c>
      <c r="M8" s="15" t="n">
        <v>64</v>
      </c>
      <c r="N8" s="15" t="n">
        <v>3</v>
      </c>
      <c r="O8" s="15" t="n">
        <v>41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84" customFormat="true" ht="47.25" hidden="false" customHeight="false" outlineLevel="0" collapsed="false">
      <c r="A9" s="127" t="s">
        <v>22</v>
      </c>
      <c r="B9" s="77" t="s">
        <v>88</v>
      </c>
      <c r="C9" s="30" t="n">
        <v>30</v>
      </c>
      <c r="D9" s="47" t="n">
        <v>0.5</v>
      </c>
      <c r="E9" s="41" t="n">
        <v>2.6</v>
      </c>
      <c r="F9" s="41" t="n">
        <v>2.9</v>
      </c>
      <c r="G9" s="41" t="n">
        <v>37.3</v>
      </c>
      <c r="H9" s="41" t="n">
        <v>1.15</v>
      </c>
      <c r="I9" s="30" t="n">
        <v>60</v>
      </c>
      <c r="J9" s="47" t="n">
        <v>0.8</v>
      </c>
      <c r="K9" s="41" t="n">
        <v>5.3</v>
      </c>
      <c r="L9" s="41" t="n">
        <v>5.9</v>
      </c>
      <c r="M9" s="41" t="n">
        <v>74.7</v>
      </c>
      <c r="N9" s="41" t="n">
        <v>2.3</v>
      </c>
      <c r="O9" s="128" t="s">
        <v>89</v>
      </c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</row>
    <row r="10" s="35" customFormat="true" ht="50.25" hidden="false" customHeight="true" outlineLevel="0" collapsed="false">
      <c r="A10" s="34"/>
      <c r="B10" s="17" t="s">
        <v>24</v>
      </c>
      <c r="C10" s="30" t="n">
        <v>180</v>
      </c>
      <c r="D10" s="30" t="n">
        <v>1.25</v>
      </c>
      <c r="E10" s="30" t="n">
        <v>3.5</v>
      </c>
      <c r="F10" s="30" t="n">
        <v>6.1</v>
      </c>
      <c r="G10" s="30" t="n">
        <v>61</v>
      </c>
      <c r="H10" s="30" t="n">
        <v>13.29</v>
      </c>
      <c r="I10" s="30" t="n">
        <v>200</v>
      </c>
      <c r="J10" s="30" t="n">
        <v>1.39</v>
      </c>
      <c r="K10" s="30" t="n">
        <v>3.91</v>
      </c>
      <c r="L10" s="30" t="n">
        <v>6.79</v>
      </c>
      <c r="M10" s="30" t="n">
        <v>67.8</v>
      </c>
      <c r="N10" s="30" t="n">
        <v>14.77</v>
      </c>
      <c r="O10" s="30" t="n">
        <v>7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</row>
    <row r="11" s="14" customFormat="true" ht="24" hidden="false" customHeight="false" outlineLevel="0" collapsed="false">
      <c r="A11" s="59"/>
      <c r="B11" s="129" t="s">
        <v>90</v>
      </c>
      <c r="C11" s="14" t="n">
        <v>60</v>
      </c>
      <c r="D11" s="14" t="n">
        <v>6.96</v>
      </c>
      <c r="E11" s="14" t="n">
        <v>16.11</v>
      </c>
      <c r="F11" s="14" t="n">
        <v>2.86</v>
      </c>
      <c r="G11" s="14" t="n">
        <v>223</v>
      </c>
      <c r="H11" s="14" t="n">
        <v>0.92</v>
      </c>
      <c r="I11" s="14" t="n">
        <v>80</v>
      </c>
      <c r="J11" s="14" t="n">
        <v>9.28</v>
      </c>
      <c r="K11" s="14" t="n">
        <v>21.48</v>
      </c>
      <c r="L11" s="14" t="n">
        <v>3.81</v>
      </c>
      <c r="M11" s="14" t="n">
        <v>297.33</v>
      </c>
      <c r="N11" s="14" t="n">
        <v>1.23</v>
      </c>
      <c r="O11" s="14" t="n">
        <v>279</v>
      </c>
    </row>
    <row r="12" s="36" customFormat="true" ht="24" hidden="false" customHeight="false" outlineLevel="0" collapsed="false">
      <c r="A12" s="37"/>
      <c r="B12" s="37" t="s">
        <v>83</v>
      </c>
      <c r="C12" s="14" t="n">
        <v>120</v>
      </c>
      <c r="D12" s="47" t="n">
        <v>2.13</v>
      </c>
      <c r="E12" s="41" t="n">
        <v>4.04</v>
      </c>
      <c r="F12" s="41" t="n">
        <v>17.75</v>
      </c>
      <c r="G12" s="41" t="n">
        <v>118.94</v>
      </c>
      <c r="H12" s="41" t="n">
        <v>8.98</v>
      </c>
      <c r="I12" s="14" t="n">
        <v>150</v>
      </c>
      <c r="J12" s="47" t="n">
        <v>2.65</v>
      </c>
      <c r="K12" s="41" t="n">
        <v>5.05</v>
      </c>
      <c r="L12" s="41" t="n">
        <v>22.16</v>
      </c>
      <c r="M12" s="41" t="n">
        <v>148.4</v>
      </c>
      <c r="N12" s="41" t="n">
        <v>15.02</v>
      </c>
      <c r="O12" s="14" t="s">
        <v>84</v>
      </c>
    </row>
    <row r="13" s="46" customFormat="true" ht="27" hidden="false" customHeight="true" outlineLevel="0" collapsed="false">
      <c r="A13" s="44"/>
      <c r="B13" s="45" t="s">
        <v>28</v>
      </c>
      <c r="C13" s="30" t="n">
        <v>150</v>
      </c>
      <c r="D13" s="30" t="n">
        <v>0.33</v>
      </c>
      <c r="E13" s="30" t="n">
        <v>0.02</v>
      </c>
      <c r="F13" s="30" t="n">
        <v>20.82</v>
      </c>
      <c r="G13" s="30" t="n">
        <v>84.75</v>
      </c>
      <c r="H13" s="30" t="n">
        <v>0.3</v>
      </c>
      <c r="I13" s="30" t="n">
        <v>180</v>
      </c>
      <c r="J13" s="30" t="n">
        <v>0.4</v>
      </c>
      <c r="K13" s="30" t="n">
        <v>0.022</v>
      </c>
      <c r="L13" s="30" t="n">
        <v>25</v>
      </c>
      <c r="M13" s="30" t="n">
        <v>101.7</v>
      </c>
      <c r="N13" s="30" t="n">
        <v>0.36</v>
      </c>
      <c r="O13" s="30" t="n">
        <v>394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7" customFormat="true" ht="24" hidden="false" customHeight="false" outlineLevel="0" collapsed="false">
      <c r="A14" s="96" t="s">
        <v>29</v>
      </c>
      <c r="B14" s="96"/>
      <c r="C14" s="98" t="n">
        <f aca="false">SUM(C8:C13)</f>
        <v>640</v>
      </c>
      <c r="D14" s="98" t="n">
        <f aca="false">SUM(D8:D13)</f>
        <v>11.67</v>
      </c>
      <c r="E14" s="98" t="n">
        <f aca="false">SUM(E9:E13)</f>
        <v>26.27</v>
      </c>
      <c r="F14" s="98" t="n">
        <f aca="false">SUM(F8:F13)</f>
        <v>60.53</v>
      </c>
      <c r="G14" s="98" t="n">
        <f aca="false">SUM(G8:G13)</f>
        <v>567.99</v>
      </c>
      <c r="H14" s="98" t="n">
        <f aca="false">SUM(H8:H13)</f>
        <v>26.64</v>
      </c>
      <c r="I14" s="98" t="n">
        <f aca="false">SUM(I8:I13)</f>
        <v>820</v>
      </c>
      <c r="J14" s="98" t="n">
        <f aca="false">SUM(J8:J13)</f>
        <v>15.27</v>
      </c>
      <c r="K14" s="98" t="n">
        <f aca="false">SUM(K9:K13)</f>
        <v>35.762</v>
      </c>
      <c r="L14" s="98" t="n">
        <f aca="false">SUM(L10:L13)</f>
        <v>57.76</v>
      </c>
      <c r="M14" s="98" t="n">
        <f aca="false">SUM(M8:M13)</f>
        <v>753.93</v>
      </c>
      <c r="N14" s="98" t="n">
        <f aca="false">SUM(N10:N13)</f>
        <v>31.38</v>
      </c>
      <c r="O14" s="9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0" customFormat="true" ht="47.25" hidden="false" customHeight="false" outlineLevel="0" collapsed="false">
      <c r="A15" s="28" t="s">
        <v>30</v>
      </c>
      <c r="B15" s="17" t="s">
        <v>31</v>
      </c>
      <c r="C15" s="18" t="n">
        <v>60</v>
      </c>
      <c r="D15" s="47" t="n">
        <v>0.48</v>
      </c>
      <c r="E15" s="41" t="n">
        <v>0.28</v>
      </c>
      <c r="F15" s="41" t="n">
        <v>10.02</v>
      </c>
      <c r="G15" s="41" t="n">
        <v>53</v>
      </c>
      <c r="H15" s="41" t="n">
        <v>2.95</v>
      </c>
      <c r="I15" s="18" t="n">
        <v>75</v>
      </c>
      <c r="J15" s="47" t="n">
        <v>0.59</v>
      </c>
      <c r="K15" s="41" t="n">
        <v>0.32</v>
      </c>
      <c r="L15" s="41" t="n">
        <v>11.66</v>
      </c>
      <c r="M15" s="41" t="n">
        <v>63</v>
      </c>
      <c r="N15" s="41" t="n">
        <v>3.64</v>
      </c>
      <c r="O15" s="48" t="n">
        <v>405</v>
      </c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</row>
    <row r="16" s="27" customFormat="true" ht="24" hidden="false" customHeight="false" outlineLevel="0" collapsed="false">
      <c r="A16" s="96" t="s">
        <v>32</v>
      </c>
      <c r="B16" s="96"/>
      <c r="C16" s="98" t="n">
        <f aca="false">SUM(C15)</f>
        <v>60</v>
      </c>
      <c r="D16" s="98" t="n">
        <f aca="false">SUM(D15)</f>
        <v>0.48</v>
      </c>
      <c r="E16" s="98" t="n">
        <f aca="false">SUM(E15)</f>
        <v>0.28</v>
      </c>
      <c r="F16" s="98" t="n">
        <f aca="false">SUM(F15)</f>
        <v>10.02</v>
      </c>
      <c r="G16" s="98" t="n">
        <f aca="false">SUM(G15)</f>
        <v>53</v>
      </c>
      <c r="H16" s="98" t="n">
        <f aca="false">SUM(H15)</f>
        <v>2.95</v>
      </c>
      <c r="I16" s="98" t="n">
        <f aca="false">SUM(I15)</f>
        <v>75</v>
      </c>
      <c r="J16" s="98" t="n">
        <f aca="false">SUM(J15)</f>
        <v>0.59</v>
      </c>
      <c r="K16" s="98" t="n">
        <f aca="false">SUM(K15)</f>
        <v>0.32</v>
      </c>
      <c r="L16" s="98" t="n">
        <f aca="false">SUM(L15)</f>
        <v>11.66</v>
      </c>
      <c r="M16" s="98" t="n">
        <f aca="false">SUM(M15)</f>
        <v>63</v>
      </c>
      <c r="N16" s="98" t="n">
        <f aca="false">SUM(N15)</f>
        <v>3.64</v>
      </c>
      <c r="O16" s="9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5" customFormat="true" ht="47.25" hidden="false" customHeight="false" outlineLevel="0" collapsed="false">
      <c r="A17" s="130" t="s">
        <v>33</v>
      </c>
      <c r="B17" s="17" t="s">
        <v>78</v>
      </c>
      <c r="C17" s="30" t="n">
        <v>200</v>
      </c>
      <c r="D17" s="47" t="n">
        <v>6.64</v>
      </c>
      <c r="E17" s="41" t="n">
        <v>11.35</v>
      </c>
      <c r="F17" s="41" t="n">
        <v>4.03</v>
      </c>
      <c r="G17" s="41" t="n">
        <v>98</v>
      </c>
      <c r="H17" s="41" t="n">
        <v>5.17</v>
      </c>
      <c r="I17" s="43" t="n">
        <v>225</v>
      </c>
      <c r="J17" s="47" t="n">
        <v>7.38</v>
      </c>
      <c r="K17" s="41" t="n">
        <v>12.71</v>
      </c>
      <c r="L17" s="41" t="n">
        <v>4.48</v>
      </c>
      <c r="M17" s="41" t="n">
        <v>108.9</v>
      </c>
      <c r="N17" s="41" t="n">
        <v>5.74</v>
      </c>
      <c r="O17" s="115" t="n">
        <v>1</v>
      </c>
    </row>
    <row r="18" s="3" customFormat="true" ht="30" hidden="false" customHeight="true" outlineLevel="0" collapsed="false">
      <c r="A18" s="53"/>
      <c r="B18" s="45" t="s">
        <v>52</v>
      </c>
      <c r="C18" s="15" t="n">
        <v>150</v>
      </c>
      <c r="D18" s="15" t="n">
        <v>0.13</v>
      </c>
      <c r="E18" s="15" t="n">
        <v>0.13</v>
      </c>
      <c r="F18" s="15" t="n">
        <v>19.1</v>
      </c>
      <c r="G18" s="15" t="n">
        <v>73.2</v>
      </c>
      <c r="H18" s="15" t="n">
        <v>1.4</v>
      </c>
      <c r="I18" s="15" t="n">
        <v>180</v>
      </c>
      <c r="J18" s="15" t="n">
        <v>0.14</v>
      </c>
      <c r="K18" s="15" t="n">
        <v>0.14</v>
      </c>
      <c r="L18" s="15" t="n">
        <v>21.5</v>
      </c>
      <c r="M18" s="15" t="n">
        <v>87.8</v>
      </c>
      <c r="N18" s="15" t="n">
        <v>1.5</v>
      </c>
      <c r="O18" s="15" t="n">
        <v>39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0" customFormat="true" ht="30.75" hidden="false" customHeight="true" outlineLevel="0" collapsed="false">
      <c r="A19" s="16"/>
      <c r="B19" s="12" t="s">
        <v>36</v>
      </c>
      <c r="C19" s="18" t="n">
        <v>95</v>
      </c>
      <c r="D19" s="18" t="n">
        <v>0.38</v>
      </c>
      <c r="E19" s="18" t="n">
        <v>0.38</v>
      </c>
      <c r="F19" s="18" t="n">
        <v>9.31</v>
      </c>
      <c r="G19" s="18" t="n">
        <v>41.8</v>
      </c>
      <c r="H19" s="18" t="n">
        <v>9.8</v>
      </c>
      <c r="I19" s="18" t="n">
        <v>100</v>
      </c>
      <c r="J19" s="18" t="n">
        <v>0.4</v>
      </c>
      <c r="K19" s="18" t="n">
        <v>0.4</v>
      </c>
      <c r="L19" s="18" t="n">
        <v>9.8</v>
      </c>
      <c r="M19" s="18" t="n">
        <v>44</v>
      </c>
      <c r="N19" s="18" t="n">
        <v>10</v>
      </c>
      <c r="O19" s="55" t="s">
        <v>37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7" customFormat="true" ht="23.25" hidden="false" customHeight="false" outlineLevel="0" collapsed="false">
      <c r="A20" s="96" t="s">
        <v>38</v>
      </c>
      <c r="B20" s="96"/>
      <c r="C20" s="98" t="n">
        <f aca="false">SUM(C17:C19)</f>
        <v>445</v>
      </c>
      <c r="D20" s="98" t="n">
        <f aca="false">SUM(D17:D19)</f>
        <v>7.15</v>
      </c>
      <c r="E20" s="98" t="n">
        <f aca="false">SUM(E17:E19)</f>
        <v>11.86</v>
      </c>
      <c r="F20" s="98" t="n">
        <f aca="false">SUM(F17:F19)</f>
        <v>32.44</v>
      </c>
      <c r="G20" s="98" t="n">
        <f aca="false">SUM(G17:G19)</f>
        <v>213</v>
      </c>
      <c r="H20" s="98" t="n">
        <f aca="false">SUM(H17:H19)</f>
        <v>16.37</v>
      </c>
      <c r="I20" s="98" t="n">
        <f aca="false">SUM(I17:I19)</f>
        <v>505</v>
      </c>
      <c r="J20" s="98" t="n">
        <f aca="false">SUM(J17:J19)</f>
        <v>7.92</v>
      </c>
      <c r="K20" s="98" t="n">
        <f aca="false">SUM(K17:K19)</f>
        <v>13.25</v>
      </c>
      <c r="L20" s="98" t="n">
        <f aca="false">SUM(L17:L19)</f>
        <v>35.78</v>
      </c>
      <c r="M20" s="98" t="n">
        <f aca="false">SUM(M17:M19)</f>
        <v>240.7</v>
      </c>
      <c r="N20" s="98" t="n">
        <f aca="false">SUM(N17:N19)</f>
        <v>17.24</v>
      </c>
      <c r="O20" s="9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7" customFormat="true" ht="23.25" hidden="false" customHeight="false" outlineLevel="0" collapsed="false">
      <c r="A21" s="96" t="s">
        <v>39</v>
      </c>
      <c r="B21" s="96"/>
      <c r="C21" s="98" t="n">
        <f aca="false">SUM(C20,C16,C14,C7)</f>
        <v>1475</v>
      </c>
      <c r="D21" s="98" t="n">
        <f aca="false">SUM(D20,D16,D14,D7)</f>
        <v>38.71</v>
      </c>
      <c r="E21" s="98" t="n">
        <f aca="false">E20+E16+E14+E7</f>
        <v>46.57</v>
      </c>
      <c r="F21" s="98" t="n">
        <f aca="false">F20+F16+F14+F7</f>
        <v>127.63</v>
      </c>
      <c r="G21" s="98" t="n">
        <f aca="false">G20+G16+G14+G7</f>
        <v>1083.39</v>
      </c>
      <c r="H21" s="98" t="n">
        <f aca="false">H20+H16+H14+H7</f>
        <v>46.88</v>
      </c>
      <c r="I21" s="98" t="n">
        <f aca="false">I20+I16+I14+I7</f>
        <v>1840</v>
      </c>
      <c r="J21" s="98" t="n">
        <f aca="false">J20+J16+J14+J7</f>
        <v>49.66</v>
      </c>
      <c r="K21" s="98" t="n">
        <f aca="false">K20+K16+K14+K7</f>
        <v>60.222</v>
      </c>
      <c r="L21" s="98" t="n">
        <f aca="false">L20+L16+L14+L7</f>
        <v>138.72</v>
      </c>
      <c r="M21" s="98" t="n">
        <f aca="false">M20+M16+M14+M7</f>
        <v>1392.83</v>
      </c>
      <c r="N21" s="98" t="n">
        <f aca="false">N20+N16+N14+N7</f>
        <v>53.49</v>
      </c>
      <c r="O21" s="98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</sheetData>
  <mergeCells count="9">
    <mergeCell ref="A1:N1"/>
    <mergeCell ref="A2:N2"/>
    <mergeCell ref="C3:H3"/>
    <mergeCell ref="I3:N3"/>
    <mergeCell ref="A7:B7"/>
    <mergeCell ref="A14:B14"/>
    <mergeCell ref="A16:B16"/>
    <mergeCell ref="A20:B20"/>
    <mergeCell ref="A21:B2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3" topLeftCell="A10" activePane="bottomLeft" state="frozen"/>
      <selection pane="topLeft" activeCell="A1" activeCellId="0" sqref="A1"/>
      <selection pane="bottom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113" width="21.28"/>
    <col collapsed="false" customWidth="true" hidden="false" outlineLevel="0" max="2" min="2" style="0" width="36.14"/>
    <col collapsed="false" customWidth="true" hidden="false" outlineLevel="0" max="3" min="3" style="0" width="14.56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4.7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11.85"/>
    <col collapsed="false" customWidth="true" hidden="false" outlineLevel="0" max="11" min="11" style="0" width="10.99"/>
    <col collapsed="false" customWidth="true" hidden="false" outlineLevel="0" max="12" min="12" style="0" width="13.41"/>
    <col collapsed="false" customWidth="true" hidden="false" outlineLevel="0" max="14" min="13" style="0" width="14.99"/>
    <col collapsed="false" customWidth="true" hidden="false" outlineLevel="0" max="15" min="15" style="0" width="12.85"/>
  </cols>
  <sheetData>
    <row r="1" s="27" customFormat="true" ht="23.2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37"/>
    </row>
    <row r="2" s="27" customFormat="true" ht="23.25" hidden="false" customHeight="false" outlineLevel="0" collapsed="false">
      <c r="A2" s="94"/>
      <c r="B2" s="37"/>
      <c r="C2" s="59" t="s">
        <v>2</v>
      </c>
      <c r="D2" s="59"/>
      <c r="E2" s="59"/>
      <c r="F2" s="59"/>
      <c r="G2" s="59"/>
      <c r="H2" s="59"/>
      <c r="I2" s="59" t="s">
        <v>3</v>
      </c>
      <c r="J2" s="59"/>
      <c r="K2" s="59"/>
      <c r="L2" s="59"/>
      <c r="M2" s="59"/>
      <c r="N2" s="59"/>
      <c r="O2" s="37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7" customFormat="true" ht="45.75" hidden="false" customHeight="false" outlineLevel="0" collapsed="false">
      <c r="A3" s="125" t="s">
        <v>4</v>
      </c>
      <c r="B3" s="125" t="s">
        <v>41</v>
      </c>
      <c r="C3" s="125" t="s">
        <v>43</v>
      </c>
      <c r="D3" s="131" t="s">
        <v>7</v>
      </c>
      <c r="E3" s="131" t="s">
        <v>8</v>
      </c>
      <c r="F3" s="131" t="s">
        <v>9</v>
      </c>
      <c r="G3" s="125" t="s">
        <v>10</v>
      </c>
      <c r="H3" s="125" t="s">
        <v>57</v>
      </c>
      <c r="I3" s="125" t="s">
        <v>43</v>
      </c>
      <c r="J3" s="131" t="s">
        <v>7</v>
      </c>
      <c r="K3" s="131" t="s">
        <v>8</v>
      </c>
      <c r="L3" s="131" t="s">
        <v>9</v>
      </c>
      <c r="M3" s="125" t="s">
        <v>10</v>
      </c>
      <c r="N3" s="125" t="s">
        <v>57</v>
      </c>
      <c r="O3" s="125" t="s">
        <v>92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5" customFormat="true" ht="73.5" hidden="false" customHeight="true" outlineLevel="0" collapsed="false">
      <c r="A4" s="28" t="s">
        <v>15</v>
      </c>
      <c r="B4" s="17" t="s">
        <v>46</v>
      </c>
      <c r="C4" s="18" t="n">
        <v>210</v>
      </c>
      <c r="D4" s="47" t="n">
        <v>6.61</v>
      </c>
      <c r="E4" s="41" t="n">
        <v>7.6</v>
      </c>
      <c r="F4" s="41" t="n">
        <v>9.25</v>
      </c>
      <c r="G4" s="41" t="n">
        <v>70.74</v>
      </c>
      <c r="H4" s="41" t="n">
        <v>2.33</v>
      </c>
      <c r="I4" s="18" t="n">
        <v>240</v>
      </c>
      <c r="J4" s="47" t="n">
        <v>7.54</v>
      </c>
      <c r="K4" s="41" t="n">
        <v>8.4</v>
      </c>
      <c r="L4" s="41" t="n">
        <v>10.28</v>
      </c>
      <c r="M4" s="41" t="n">
        <v>108.9</v>
      </c>
      <c r="N4" s="41" t="n">
        <v>2.69</v>
      </c>
      <c r="O4" s="18" t="n">
        <v>2</v>
      </c>
    </row>
    <row r="5" s="20" customFormat="true" ht="23.25" hidden="false" customHeight="false" outlineLevel="0" collapsed="false">
      <c r="A5" s="16"/>
      <c r="B5" s="17" t="s">
        <v>17</v>
      </c>
      <c r="C5" s="18" t="n">
        <v>150</v>
      </c>
      <c r="D5" s="18" t="n">
        <v>0.04</v>
      </c>
      <c r="E5" s="18" t="n">
        <v>0.01</v>
      </c>
      <c r="F5" s="18" t="n">
        <v>6.99</v>
      </c>
      <c r="G5" s="18" t="n">
        <v>28</v>
      </c>
      <c r="H5" s="18" t="n">
        <v>0.02</v>
      </c>
      <c r="I5" s="18" t="n">
        <v>200</v>
      </c>
      <c r="J5" s="18" t="n">
        <v>0.06</v>
      </c>
      <c r="K5" s="18" t="n">
        <v>0.02</v>
      </c>
      <c r="L5" s="18" t="n">
        <v>9.99</v>
      </c>
      <c r="M5" s="18" t="n">
        <v>40</v>
      </c>
      <c r="N5" s="18" t="n">
        <v>0.03</v>
      </c>
      <c r="O5" s="18" t="n">
        <v>1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34" customFormat="true" ht="23.25" hidden="false" customHeight="false" outlineLevel="0" collapsed="false">
      <c r="A6" s="21" t="s">
        <v>47</v>
      </c>
      <c r="B6" s="21"/>
      <c r="C6" s="22" t="n">
        <f aca="false">SUM(C4:C5)</f>
        <v>360</v>
      </c>
      <c r="D6" s="22" t="n">
        <f aca="false">SUM(D4:D5)</f>
        <v>6.65</v>
      </c>
      <c r="E6" s="22" t="n">
        <f aca="false">SUM(E4:E5)</f>
        <v>7.61</v>
      </c>
      <c r="F6" s="22" t="n">
        <f aca="false">SUM(F4:F5)</f>
        <v>16.24</v>
      </c>
      <c r="G6" s="22" t="n">
        <f aca="false">SUM(G4:G5)</f>
        <v>98.74</v>
      </c>
      <c r="H6" s="22" t="n">
        <f aca="false">SUM(H5:H5)</f>
        <v>0.02</v>
      </c>
      <c r="I6" s="85" t="s">
        <v>93</v>
      </c>
      <c r="J6" s="22" t="n">
        <f aca="false">SUM(J4:J5)</f>
        <v>7.6</v>
      </c>
      <c r="K6" s="22" t="n">
        <f aca="false">SUM(K4:K5)</f>
        <v>8.42</v>
      </c>
      <c r="L6" s="22" t="n">
        <f aca="false">SUM(L4:L5)</f>
        <v>20.27</v>
      </c>
      <c r="M6" s="22" t="n">
        <f aca="false">SUM(M4:M5)</f>
        <v>148.9</v>
      </c>
      <c r="N6" s="22" t="n">
        <f aca="false">SUM(N4:N5)</f>
        <v>2.72</v>
      </c>
      <c r="O6" s="2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4" customFormat="true" ht="23.25" hidden="false" customHeight="false" outlineLevel="0" collapsed="false">
      <c r="A7" s="28" t="s">
        <v>19</v>
      </c>
      <c r="B7" s="45" t="s">
        <v>20</v>
      </c>
      <c r="C7" s="30" t="n">
        <v>100</v>
      </c>
      <c r="D7" s="30" t="n">
        <v>0.5</v>
      </c>
      <c r="E7" s="30"/>
      <c r="F7" s="30" t="n">
        <v>10.1</v>
      </c>
      <c r="G7" s="30" t="n">
        <v>43</v>
      </c>
      <c r="H7" s="30" t="n">
        <v>2</v>
      </c>
      <c r="I7" s="30"/>
      <c r="J7" s="30" t="n">
        <v>0.75</v>
      </c>
      <c r="K7" s="30"/>
      <c r="L7" s="30" t="n">
        <v>15.15</v>
      </c>
      <c r="M7" s="30" t="n">
        <v>64</v>
      </c>
      <c r="N7" s="30" t="n">
        <v>3</v>
      </c>
      <c r="O7" s="30" t="n">
        <v>41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4" customFormat="true" ht="24" hidden="false" customHeight="false" outlineLevel="0" collapsed="false">
      <c r="A8" s="21" t="s">
        <v>48</v>
      </c>
      <c r="B8" s="21"/>
      <c r="C8" s="22" t="n">
        <f aca="false">SUM(C7)</f>
        <v>100</v>
      </c>
      <c r="D8" s="22" t="n">
        <f aca="false">SUM(D7)</f>
        <v>0.5</v>
      </c>
      <c r="E8" s="22"/>
      <c r="F8" s="22" t="n">
        <f aca="false">SUM(F7)</f>
        <v>10.1</v>
      </c>
      <c r="G8" s="22" t="n">
        <f aca="false">SUM(G7)</f>
        <v>43</v>
      </c>
      <c r="H8" s="22" t="n">
        <f aca="false">SUM(H7)</f>
        <v>2</v>
      </c>
      <c r="I8" s="22" t="n">
        <f aca="false">SUM(I7)</f>
        <v>0</v>
      </c>
      <c r="J8" s="22" t="n">
        <f aca="false">SUM(J7)</f>
        <v>0.75</v>
      </c>
      <c r="K8" s="22"/>
      <c r="L8" s="22" t="n">
        <f aca="false">SUM(L7)</f>
        <v>15.15</v>
      </c>
      <c r="M8" s="22" t="n">
        <f aca="false">SUM(M7)</f>
        <v>64</v>
      </c>
      <c r="N8" s="22" t="n">
        <f aca="false">SUM(N7)</f>
        <v>3</v>
      </c>
      <c r="O8" s="2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0" customFormat="true" ht="52.5" hidden="false" customHeight="true" outlineLevel="0" collapsed="false">
      <c r="A9" s="68" t="s">
        <v>22</v>
      </c>
      <c r="B9" s="45" t="s">
        <v>49</v>
      </c>
      <c r="C9" s="69" t="n">
        <v>40</v>
      </c>
      <c r="D9" s="47" t="n">
        <v>0.98</v>
      </c>
      <c r="E9" s="41" t="n">
        <v>1.67</v>
      </c>
      <c r="F9" s="41" t="n">
        <v>4.01</v>
      </c>
      <c r="G9" s="41" t="n">
        <v>41.77</v>
      </c>
      <c r="H9" s="41" t="n">
        <v>18.8</v>
      </c>
      <c r="I9" s="69" t="n">
        <v>60</v>
      </c>
      <c r="J9" s="47" t="n">
        <v>1.47</v>
      </c>
      <c r="K9" s="41" t="n">
        <v>2.51</v>
      </c>
      <c r="L9" s="41" t="n">
        <v>6.02</v>
      </c>
      <c r="M9" s="41" t="n">
        <v>62.66</v>
      </c>
      <c r="N9" s="41" t="n">
        <v>28.2</v>
      </c>
      <c r="O9" s="69" t="n">
        <v>83</v>
      </c>
    </row>
    <row r="10" s="34" customFormat="true" ht="56.25" hidden="false" customHeight="true" outlineLevel="0" collapsed="false">
      <c r="A10" s="132"/>
      <c r="B10" s="45" t="s">
        <v>94</v>
      </c>
      <c r="C10" s="30" t="n">
        <v>180</v>
      </c>
      <c r="D10" s="47" t="n">
        <v>3.95</v>
      </c>
      <c r="E10" s="41" t="n">
        <v>3.79</v>
      </c>
      <c r="F10" s="41" t="n">
        <v>11.75</v>
      </c>
      <c r="G10" s="41" t="n">
        <v>97.02</v>
      </c>
      <c r="H10" s="41" t="n">
        <v>4.18</v>
      </c>
      <c r="I10" s="30" t="n">
        <v>200</v>
      </c>
      <c r="J10" s="47" t="n">
        <v>4.39</v>
      </c>
      <c r="K10" s="41" t="n">
        <v>4.22</v>
      </c>
      <c r="L10" s="41" t="n">
        <v>13.06</v>
      </c>
      <c r="M10" s="41" t="n">
        <v>107.8</v>
      </c>
      <c r="N10" s="41" t="n">
        <v>4.65</v>
      </c>
      <c r="O10" s="30" t="n">
        <v>87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124" customFormat="true" ht="33.75" hidden="false" customHeight="true" outlineLevel="0" collapsed="false">
      <c r="A11" s="133"/>
      <c r="B11" s="77" t="s">
        <v>82</v>
      </c>
      <c r="C11" s="73" t="n">
        <v>60</v>
      </c>
      <c r="D11" s="47" t="n">
        <v>8.82</v>
      </c>
      <c r="E11" s="41" t="n">
        <v>7.88</v>
      </c>
      <c r="F11" s="41" t="n">
        <v>5.85</v>
      </c>
      <c r="G11" s="41" t="n">
        <v>130</v>
      </c>
      <c r="H11" s="41" t="n">
        <v>0.29</v>
      </c>
      <c r="I11" s="73" t="n">
        <v>80</v>
      </c>
      <c r="J11" s="47" t="n">
        <v>12.1</v>
      </c>
      <c r="K11" s="41" t="n">
        <v>9.3</v>
      </c>
      <c r="L11" s="41" t="n">
        <v>7.7</v>
      </c>
      <c r="M11" s="41" t="n">
        <v>163</v>
      </c>
      <c r="N11" s="41" t="n">
        <v>0.42</v>
      </c>
      <c r="O11" s="73" t="n">
        <v>325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s="102" customFormat="true" ht="48" hidden="false" customHeight="true" outlineLevel="0" collapsed="false">
      <c r="A12" s="100"/>
      <c r="B12" s="77" t="s">
        <v>95</v>
      </c>
      <c r="C12" s="73" t="n">
        <v>120</v>
      </c>
      <c r="D12" s="47" t="n">
        <v>2.77</v>
      </c>
      <c r="E12" s="41" t="n">
        <v>3.97</v>
      </c>
      <c r="F12" s="41" t="n">
        <v>25.04</v>
      </c>
      <c r="G12" s="41" t="n">
        <v>147</v>
      </c>
      <c r="H12" s="41" t="n">
        <v>0.72</v>
      </c>
      <c r="I12" s="73" t="n">
        <v>150</v>
      </c>
      <c r="J12" s="47" t="n">
        <v>3.47</v>
      </c>
      <c r="K12" s="41" t="n">
        <v>4.97</v>
      </c>
      <c r="L12" s="41" t="n">
        <v>31.3</v>
      </c>
      <c r="M12" s="41" t="n">
        <v>183.75</v>
      </c>
      <c r="N12" s="41" t="n">
        <v>0.9</v>
      </c>
      <c r="O12" s="73" t="n">
        <v>334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57" customFormat="true" ht="53.25" hidden="false" customHeight="true" outlineLevel="0" collapsed="false">
      <c r="A13" s="120"/>
      <c r="B13" s="45" t="s">
        <v>52</v>
      </c>
      <c r="C13" s="122" t="n">
        <v>150</v>
      </c>
      <c r="D13" s="122" t="n">
        <v>0.13</v>
      </c>
      <c r="E13" s="122" t="n">
        <v>0.13</v>
      </c>
      <c r="F13" s="122" t="n">
        <v>19.1</v>
      </c>
      <c r="G13" s="122" t="n">
        <v>73.2</v>
      </c>
      <c r="H13" s="122" t="n">
        <v>1.4</v>
      </c>
      <c r="I13" s="122" t="n">
        <v>180</v>
      </c>
      <c r="J13" s="122" t="n">
        <v>0.14</v>
      </c>
      <c r="K13" s="122" t="n">
        <v>0.14</v>
      </c>
      <c r="L13" s="122" t="n">
        <v>21.5</v>
      </c>
      <c r="M13" s="122" t="n">
        <v>87.8</v>
      </c>
      <c r="N13" s="122" t="n">
        <v>1.5</v>
      </c>
      <c r="O13" s="122" t="n">
        <v>39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4" customFormat="true" ht="24" hidden="false" customHeight="false" outlineLevel="0" collapsed="false">
      <c r="A14" s="21" t="s">
        <v>29</v>
      </c>
      <c r="B14" s="21"/>
      <c r="C14" s="22" t="n">
        <f aca="false">SUM(C9:C13)</f>
        <v>550</v>
      </c>
      <c r="D14" s="22" t="n">
        <f aca="false">SUM(D9:D13)</f>
        <v>16.65</v>
      </c>
      <c r="E14" s="22" t="n">
        <f aca="false">SUM(E9:E13)</f>
        <v>17.44</v>
      </c>
      <c r="F14" s="22" t="n">
        <f aca="false">SUM(F9:F13)</f>
        <v>65.75</v>
      </c>
      <c r="G14" s="22" t="n">
        <f aca="false">SUM(G9:G13)</f>
        <v>488.99</v>
      </c>
      <c r="H14" s="22" t="n">
        <f aca="false">SUM(H9:H13)</f>
        <v>25.39</v>
      </c>
      <c r="I14" s="22" t="n">
        <f aca="false">SUM(I9:I13)</f>
        <v>670</v>
      </c>
      <c r="J14" s="22" t="n">
        <f aca="false">SUM(J9:J13)</f>
        <v>21.57</v>
      </c>
      <c r="K14" s="22" t="n">
        <f aca="false">SUM(K9:K13)</f>
        <v>21.14</v>
      </c>
      <c r="L14" s="22" t="n">
        <f aca="false">SUM(L9:L13)</f>
        <v>79.58</v>
      </c>
      <c r="M14" s="22" t="n">
        <f aca="false">SUM(M9:M13)</f>
        <v>605.01</v>
      </c>
      <c r="N14" s="22" t="n">
        <f aca="false">SUM(N9:N13)</f>
        <v>35.67</v>
      </c>
      <c r="O14" s="22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4" customFormat="true" ht="24" hidden="false" customHeight="false" outlineLevel="0" collapsed="false">
      <c r="A15" s="76" t="s">
        <v>30</v>
      </c>
      <c r="B15" s="45" t="s">
        <v>64</v>
      </c>
      <c r="C15" s="69" t="n">
        <v>65</v>
      </c>
      <c r="D15" s="47" t="n">
        <v>0.28</v>
      </c>
      <c r="E15" s="41" t="n">
        <v>0.28</v>
      </c>
      <c r="F15" s="41" t="n">
        <v>21.73</v>
      </c>
      <c r="G15" s="41" t="n">
        <v>91</v>
      </c>
      <c r="H15" s="41" t="n">
        <v>2.97</v>
      </c>
      <c r="I15" s="69" t="n">
        <v>80</v>
      </c>
      <c r="J15" s="47" t="n">
        <v>0.32</v>
      </c>
      <c r="K15" s="41" t="n">
        <v>0.32</v>
      </c>
      <c r="L15" s="41" t="n">
        <v>27.9</v>
      </c>
      <c r="M15" s="41" t="n">
        <v>116</v>
      </c>
      <c r="N15" s="41" t="n">
        <v>3.48</v>
      </c>
      <c r="O15" s="69" t="n">
        <v>403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34" customFormat="true" ht="23.25" hidden="false" customHeight="false" outlineLevel="0" collapsed="false">
      <c r="A16" s="21" t="s">
        <v>32</v>
      </c>
      <c r="B16" s="21"/>
      <c r="C16" s="22" t="n">
        <f aca="false">SUM(C15)</f>
        <v>65</v>
      </c>
      <c r="D16" s="22" t="n">
        <f aca="false">SUM(D15)</f>
        <v>0.28</v>
      </c>
      <c r="E16" s="22" t="n">
        <f aca="false">SUM(E15)</f>
        <v>0.28</v>
      </c>
      <c r="F16" s="22" t="n">
        <f aca="false">SUM(F15)</f>
        <v>21.73</v>
      </c>
      <c r="G16" s="22" t="n">
        <f aca="false">SUM(G15)</f>
        <v>91</v>
      </c>
      <c r="H16" s="22" t="n">
        <f aca="false">SUM(H15)</f>
        <v>2.97</v>
      </c>
      <c r="I16" s="22" t="n">
        <f aca="false">SUM(I15)</f>
        <v>80</v>
      </c>
      <c r="J16" s="22" t="n">
        <f aca="false">SUM(J15)</f>
        <v>0.32</v>
      </c>
      <c r="K16" s="22" t="n">
        <f aca="false">SUM(K15)</f>
        <v>0.32</v>
      </c>
      <c r="L16" s="22" t="n">
        <v>27.9</v>
      </c>
      <c r="M16" s="22" t="n">
        <f aca="false">SUM(M15)</f>
        <v>116</v>
      </c>
      <c r="N16" s="22" t="n">
        <v>3.48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7" customFormat="true" ht="46.5" hidden="false" customHeight="false" outlineLevel="0" collapsed="false">
      <c r="A17" s="68" t="s">
        <v>33</v>
      </c>
      <c r="B17" s="12" t="s">
        <v>96</v>
      </c>
      <c r="C17" s="31" t="n">
        <v>60</v>
      </c>
      <c r="D17" s="31" t="n">
        <v>8.98</v>
      </c>
      <c r="E17" s="31" t="n">
        <v>2.68</v>
      </c>
      <c r="F17" s="31" t="n">
        <v>5.84</v>
      </c>
      <c r="G17" s="31" t="n">
        <v>123</v>
      </c>
      <c r="H17" s="31" t="n">
        <v>1.83</v>
      </c>
      <c r="I17" s="31" t="n">
        <v>80</v>
      </c>
      <c r="J17" s="31" t="n">
        <v>12.8</v>
      </c>
      <c r="K17" s="31" t="n">
        <v>3.92</v>
      </c>
      <c r="L17" s="31" t="n">
        <v>8.21</v>
      </c>
      <c r="M17" s="31" t="n">
        <v>176</v>
      </c>
      <c r="N17" s="31" t="n">
        <v>2.62</v>
      </c>
      <c r="O17" s="31" t="n">
        <v>274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35" customFormat="true" ht="69.75" hidden="false" customHeight="true" outlineLevel="0" collapsed="false">
      <c r="A18" s="12"/>
      <c r="B18" s="12" t="s">
        <v>97</v>
      </c>
      <c r="C18" s="31" t="n">
        <v>110</v>
      </c>
      <c r="D18" s="31" t="n">
        <v>2.3</v>
      </c>
      <c r="E18" s="31" t="n">
        <v>4.2</v>
      </c>
      <c r="F18" s="31" t="n">
        <v>23.3</v>
      </c>
      <c r="G18" s="31" t="n">
        <v>96.1</v>
      </c>
      <c r="H18" s="31" t="n">
        <v>11.2</v>
      </c>
      <c r="I18" s="31" t="n">
        <v>130</v>
      </c>
      <c r="J18" s="31" t="n">
        <v>2.7</v>
      </c>
      <c r="K18" s="31" t="n">
        <v>4.9</v>
      </c>
      <c r="L18" s="31" t="n">
        <v>27.6</v>
      </c>
      <c r="M18" s="31" t="n">
        <v>113.5</v>
      </c>
      <c r="N18" s="31" t="n">
        <v>13.3</v>
      </c>
      <c r="O18" s="31" t="n">
        <v>15</v>
      </c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  <c r="IT18" s="134"/>
      <c r="IU18" s="134"/>
      <c r="IV18" s="134"/>
    </row>
    <row r="19" s="20" customFormat="true" ht="23.25" hidden="false" customHeight="false" outlineLevel="0" collapsed="false">
      <c r="A19" s="16"/>
      <c r="B19" s="17" t="s">
        <v>17</v>
      </c>
      <c r="C19" s="18" t="n">
        <v>150</v>
      </c>
      <c r="D19" s="18" t="n">
        <v>0.04</v>
      </c>
      <c r="E19" s="18" t="n">
        <v>0.01</v>
      </c>
      <c r="F19" s="18" t="n">
        <v>6.99</v>
      </c>
      <c r="G19" s="18" t="n">
        <v>28</v>
      </c>
      <c r="H19" s="18" t="n">
        <v>0.02</v>
      </c>
      <c r="I19" s="18" t="n">
        <v>200</v>
      </c>
      <c r="J19" s="18" t="n">
        <v>0.06</v>
      </c>
      <c r="K19" s="18" t="n">
        <v>0.02</v>
      </c>
      <c r="L19" s="18" t="n">
        <v>9.99</v>
      </c>
      <c r="M19" s="18" t="n">
        <v>40</v>
      </c>
      <c r="N19" s="18" t="n">
        <v>0.03</v>
      </c>
      <c r="O19" s="18" t="n">
        <v>1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0" customFormat="true" ht="30.75" hidden="false" customHeight="true" outlineLevel="0" collapsed="false">
      <c r="A20" s="16"/>
      <c r="B20" s="12" t="s">
        <v>36</v>
      </c>
      <c r="C20" s="18" t="n">
        <v>95</v>
      </c>
      <c r="D20" s="18" t="n">
        <v>0.38</v>
      </c>
      <c r="E20" s="18" t="n">
        <v>0.38</v>
      </c>
      <c r="F20" s="18" t="n">
        <v>9.31</v>
      </c>
      <c r="G20" s="18" t="n">
        <v>41.8</v>
      </c>
      <c r="H20" s="18" t="n">
        <v>9.8</v>
      </c>
      <c r="I20" s="18" t="n">
        <v>100</v>
      </c>
      <c r="J20" s="18" t="n">
        <v>0.4</v>
      </c>
      <c r="K20" s="18" t="n">
        <v>0.4</v>
      </c>
      <c r="L20" s="18" t="n">
        <v>9.8</v>
      </c>
      <c r="M20" s="18" t="n">
        <v>44</v>
      </c>
      <c r="N20" s="18" t="n">
        <v>10</v>
      </c>
      <c r="O20" s="55" t="s">
        <v>37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4" customFormat="true" ht="23.25" hidden="false" customHeight="false" outlineLevel="0" collapsed="false">
      <c r="A21" s="21" t="s">
        <v>38</v>
      </c>
      <c r="B21" s="21"/>
      <c r="C21" s="22" t="n">
        <f aca="false">SUM(C17:C20)</f>
        <v>415</v>
      </c>
      <c r="D21" s="22" t="n">
        <f aca="false">SUM(D17:D20)</f>
        <v>11.7</v>
      </c>
      <c r="E21" s="22" t="n">
        <f aca="false">SUM(E17:E20)</f>
        <v>7.27</v>
      </c>
      <c r="F21" s="22" t="n">
        <f aca="false">SUM(F17:F20)</f>
        <v>45.44</v>
      </c>
      <c r="G21" s="22" t="n">
        <f aca="false">SUM(G17:G20)</f>
        <v>288.9</v>
      </c>
      <c r="H21" s="22" t="n">
        <f aca="false">SUM(H17:H20)</f>
        <v>22.85</v>
      </c>
      <c r="I21" s="22" t="n">
        <f aca="false">SUM(I17:I20)</f>
        <v>510</v>
      </c>
      <c r="J21" s="22" t="n">
        <f aca="false">SUM(J17:J20)</f>
        <v>15.96</v>
      </c>
      <c r="K21" s="22" t="n">
        <f aca="false">SUM(K17:K20)</f>
        <v>9.24</v>
      </c>
      <c r="L21" s="22" t="n">
        <f aca="false">SUM(L17:L20)</f>
        <v>55.6</v>
      </c>
      <c r="M21" s="22" t="n">
        <f aca="false">SUM(M17:M20)</f>
        <v>373.5</v>
      </c>
      <c r="N21" s="22" t="n">
        <f aca="false">SUM(N17:N20)</f>
        <v>25.95</v>
      </c>
      <c r="O21" s="2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7" customFormat="true" ht="23.25" hidden="false" customHeight="false" outlineLevel="0" collapsed="false">
      <c r="A22" s="136" t="s">
        <v>39</v>
      </c>
      <c r="B22" s="136"/>
      <c r="C22" s="137" t="n">
        <f aca="false">SUM(C21,C16,C14,C8,C6)</f>
        <v>1490</v>
      </c>
      <c r="D22" s="137" t="n">
        <f aca="false">D6+D8+D14+D16+D21</f>
        <v>35.78</v>
      </c>
      <c r="E22" s="137" t="n">
        <f aca="false">E6+E8+E14+E16+E21</f>
        <v>32.6</v>
      </c>
      <c r="F22" s="137" t="n">
        <f aca="false">F6+F8+F14+F16+F21</f>
        <v>159.26</v>
      </c>
      <c r="G22" s="137" t="n">
        <f aca="false">G6+G8+G14+G16+G21</f>
        <v>1010.63</v>
      </c>
      <c r="H22" s="137" t="n">
        <f aca="false">H6+H8+H14+H16+H21</f>
        <v>53.23</v>
      </c>
      <c r="I22" s="137" t="n">
        <f aca="false">I6+I8+I14+I16+I21</f>
        <v>1700</v>
      </c>
      <c r="J22" s="137" t="n">
        <f aca="false">J6+J8+J14+J16+J21</f>
        <v>46.2</v>
      </c>
      <c r="K22" s="137" t="n">
        <f aca="false">K6+K8+K14+K16+K21</f>
        <v>39.12</v>
      </c>
      <c r="L22" s="137" t="n">
        <f aca="false">L6+L8+L14+L16+L21</f>
        <v>198.5</v>
      </c>
      <c r="M22" s="137" t="n">
        <f aca="false">M21+M16+M14+M8+M6</f>
        <v>1307.41</v>
      </c>
      <c r="N22" s="137" t="n">
        <f aca="false">N6+N8+N14+N16+N21</f>
        <v>70.82</v>
      </c>
      <c r="O22" s="13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9">
    <mergeCell ref="A1:N1"/>
    <mergeCell ref="C2:H2"/>
    <mergeCell ref="I2:N2"/>
    <mergeCell ref="A6:B6"/>
    <mergeCell ref="A8:B8"/>
    <mergeCell ref="A14:B14"/>
    <mergeCell ref="A16:B16"/>
    <mergeCell ref="A21:B21"/>
    <mergeCell ref="A22:B2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10" activePane="bottomLeft" state="frozen"/>
      <selection pane="topLeft" activeCell="A1" activeCellId="0" sqref="A1"/>
      <selection pane="bottom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13" width="21.7"/>
    <col collapsed="false" customWidth="true" hidden="false" outlineLevel="0" max="2" min="2" style="0" width="41.7"/>
    <col collapsed="false" customWidth="true" hidden="false" outlineLevel="0" max="3" min="3" style="0" width="16.42"/>
    <col collapsed="false" customWidth="true" hidden="false" outlineLevel="0" max="5" min="4" style="0" width="11.7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2" min="12" style="0" width="11.42"/>
    <col collapsed="false" customWidth="true" hidden="false" outlineLevel="0" max="13" min="13" style="0" width="18.28"/>
    <col collapsed="false" customWidth="true" hidden="false" outlineLevel="0" max="14" min="14" style="0" width="12.56"/>
    <col collapsed="false" customWidth="true" hidden="false" outlineLevel="0" max="15" min="15" style="0" width="13.41"/>
  </cols>
  <sheetData>
    <row r="1" s="27" customFormat="true" ht="23.25" hidden="false" customHeight="fals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6"/>
    </row>
    <row r="2" s="27" customFormat="true" ht="23.25" hidden="false" customHeight="false" outlineLevel="0" collapsed="false">
      <c r="A2" s="94"/>
      <c r="B2" s="37"/>
      <c r="C2" s="59" t="s">
        <v>2</v>
      </c>
      <c r="D2" s="59"/>
      <c r="E2" s="59"/>
      <c r="F2" s="59"/>
      <c r="G2" s="59"/>
      <c r="H2" s="59"/>
      <c r="I2" s="59" t="s">
        <v>3</v>
      </c>
      <c r="J2" s="59"/>
      <c r="K2" s="59"/>
      <c r="L2" s="59"/>
      <c r="M2" s="59"/>
      <c r="N2" s="59"/>
      <c r="O2" s="37"/>
    </row>
    <row r="3" s="27" customFormat="true" ht="62.25" hidden="false" customHeight="true" outlineLevel="0" collapsed="false">
      <c r="A3" s="61" t="s">
        <v>4</v>
      </c>
      <c r="B3" s="61" t="s">
        <v>41</v>
      </c>
      <c r="C3" s="61" t="s">
        <v>6</v>
      </c>
      <c r="D3" s="62" t="s">
        <v>7</v>
      </c>
      <c r="E3" s="62" t="s">
        <v>8</v>
      </c>
      <c r="F3" s="62" t="s">
        <v>9</v>
      </c>
      <c r="G3" s="61" t="s">
        <v>10</v>
      </c>
      <c r="H3" s="61" t="s">
        <v>57</v>
      </c>
      <c r="I3" s="61" t="s">
        <v>43</v>
      </c>
      <c r="J3" s="62" t="s">
        <v>7</v>
      </c>
      <c r="K3" s="62" t="s">
        <v>8</v>
      </c>
      <c r="L3" s="62" t="s">
        <v>9</v>
      </c>
      <c r="M3" s="61" t="s">
        <v>10</v>
      </c>
      <c r="N3" s="61" t="s">
        <v>57</v>
      </c>
      <c r="O3" s="61" t="s">
        <v>99</v>
      </c>
    </row>
    <row r="4" s="35" customFormat="true" ht="51" hidden="false" customHeight="true" outlineLevel="0" collapsed="false">
      <c r="A4" s="28" t="s">
        <v>15</v>
      </c>
      <c r="B4" s="17" t="s">
        <v>100</v>
      </c>
      <c r="C4" s="115" t="n">
        <v>150</v>
      </c>
      <c r="D4" s="47" t="n">
        <v>14.71</v>
      </c>
      <c r="E4" s="41" t="n">
        <v>8.15</v>
      </c>
      <c r="F4" s="41" t="n">
        <v>13.49</v>
      </c>
      <c r="G4" s="41" t="n">
        <v>164.64</v>
      </c>
      <c r="H4" s="41" t="n">
        <v>0.72</v>
      </c>
      <c r="I4" s="30" t="n">
        <v>210</v>
      </c>
      <c r="J4" s="47" t="n">
        <v>20.84</v>
      </c>
      <c r="K4" s="41" t="n">
        <v>10.87</v>
      </c>
      <c r="L4" s="41" t="n">
        <v>19.11</v>
      </c>
      <c r="M4" s="41" t="n">
        <v>233.24</v>
      </c>
      <c r="N4" s="41" t="n">
        <v>1.02</v>
      </c>
      <c r="O4" s="43" t="n">
        <v>217</v>
      </c>
    </row>
    <row r="5" s="20" customFormat="true" ht="23.25" hidden="false" customHeight="false" outlineLevel="0" collapsed="false">
      <c r="A5" s="16"/>
      <c r="B5" s="17" t="s">
        <v>17</v>
      </c>
      <c r="C5" s="18" t="n">
        <v>150</v>
      </c>
      <c r="D5" s="18" t="n">
        <v>0.04</v>
      </c>
      <c r="E5" s="18" t="n">
        <v>0.01</v>
      </c>
      <c r="F5" s="18" t="n">
        <v>6.99</v>
      </c>
      <c r="G5" s="18" t="n">
        <v>28</v>
      </c>
      <c r="H5" s="18" t="n">
        <v>0.02</v>
      </c>
      <c r="I5" s="18" t="n">
        <v>200</v>
      </c>
      <c r="J5" s="18" t="n">
        <v>0.06</v>
      </c>
      <c r="K5" s="18" t="n">
        <v>0.02</v>
      </c>
      <c r="L5" s="18" t="n">
        <v>9.99</v>
      </c>
      <c r="M5" s="18" t="n">
        <v>40</v>
      </c>
      <c r="N5" s="18" t="n">
        <v>0.03</v>
      </c>
      <c r="O5" s="18" t="n">
        <v>1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7" customFormat="true" ht="23.25" hidden="false" customHeight="false" outlineLevel="0" collapsed="false">
      <c r="A6" s="96" t="s">
        <v>47</v>
      </c>
      <c r="B6" s="96"/>
      <c r="C6" s="97" t="s">
        <v>101</v>
      </c>
      <c r="D6" s="98" t="n">
        <f aca="false">SUM(D4:D5)</f>
        <v>14.75</v>
      </c>
      <c r="E6" s="98" t="n">
        <f aca="false">SUM(E4:E5)</f>
        <v>8.16</v>
      </c>
      <c r="F6" s="98" t="n">
        <f aca="false">SUM(F4:F5)</f>
        <v>20.48</v>
      </c>
      <c r="G6" s="98" t="n">
        <f aca="false">SUM(G4:G5)</f>
        <v>192.64</v>
      </c>
      <c r="H6" s="98" t="n">
        <f aca="false">SUM(H4:H5)</f>
        <v>0.74</v>
      </c>
      <c r="I6" s="97" t="s">
        <v>102</v>
      </c>
      <c r="J6" s="98" t="n">
        <f aca="false">SUM(J4:J5)</f>
        <v>20.9</v>
      </c>
      <c r="K6" s="98" t="n">
        <f aca="false">SUM(K4:K5)</f>
        <v>10.89</v>
      </c>
      <c r="L6" s="98" t="n">
        <f aca="false">SUM(L4:L5)</f>
        <v>29.1</v>
      </c>
      <c r="M6" s="98" t="n">
        <f aca="false">SUM(M4:M5)</f>
        <v>273.24</v>
      </c>
      <c r="N6" s="98" t="n">
        <f aca="false">SUM(N5:N5)</f>
        <v>0.03</v>
      </c>
      <c r="O6" s="9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7" customFormat="true" ht="23.25" hidden="false" customHeight="false" outlineLevel="0" collapsed="false">
      <c r="A7" s="11" t="s">
        <v>19</v>
      </c>
      <c r="B7" s="26" t="s">
        <v>20</v>
      </c>
      <c r="C7" s="15" t="n">
        <v>100</v>
      </c>
      <c r="D7" s="15" t="n">
        <v>0.5</v>
      </c>
      <c r="E7" s="15" t="n">
        <v>0</v>
      </c>
      <c r="F7" s="15" t="n">
        <v>10.1</v>
      </c>
      <c r="G7" s="15" t="n">
        <v>43</v>
      </c>
      <c r="H7" s="15" t="n">
        <v>2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41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7" customFormat="true" ht="24" hidden="false" customHeight="false" outlineLevel="0" collapsed="false">
      <c r="A8" s="96" t="s">
        <v>48</v>
      </c>
      <c r="B8" s="96"/>
      <c r="C8" s="98" t="n">
        <f aca="false">SUM(C7)</f>
        <v>100</v>
      </c>
      <c r="D8" s="98" t="n">
        <f aca="false">SUM(D7)</f>
        <v>0.5</v>
      </c>
      <c r="E8" s="98" t="n">
        <v>0</v>
      </c>
      <c r="F8" s="98" t="n">
        <f aca="false">SUM(F7)</f>
        <v>10.1</v>
      </c>
      <c r="G8" s="98" t="n">
        <f aca="false">SUM(G7)</f>
        <v>43</v>
      </c>
      <c r="H8" s="98" t="n">
        <f aca="false">SUM(H7)</f>
        <v>2</v>
      </c>
      <c r="I8" s="98" t="n">
        <f aca="false">SUM(I7)</f>
        <v>0</v>
      </c>
      <c r="J8" s="98" t="n">
        <f aca="false">SUM(J7)</f>
        <v>0</v>
      </c>
      <c r="K8" s="98" t="n">
        <v>0</v>
      </c>
      <c r="L8" s="98" t="n">
        <f aca="false">SUM(L7)</f>
        <v>0</v>
      </c>
      <c r="M8" s="98" t="n">
        <v>0</v>
      </c>
      <c r="N8" s="98" t="n">
        <f aca="false">SUM(N7)</f>
        <v>0</v>
      </c>
      <c r="O8" s="9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0" customFormat="true" ht="52.5" hidden="false" customHeight="true" outlineLevel="0" collapsed="false">
      <c r="A9" s="68" t="s">
        <v>22</v>
      </c>
      <c r="B9" s="45" t="s">
        <v>103</v>
      </c>
      <c r="C9" s="69" t="n">
        <v>40</v>
      </c>
      <c r="D9" s="47" t="n">
        <v>0.56</v>
      </c>
      <c r="E9" s="41" t="n">
        <v>2.03</v>
      </c>
      <c r="F9" s="41" t="n">
        <v>3.6</v>
      </c>
      <c r="G9" s="41" t="n">
        <v>34.96</v>
      </c>
      <c r="H9" s="41" t="n">
        <v>13</v>
      </c>
      <c r="I9" s="69" t="n">
        <v>60</v>
      </c>
      <c r="J9" s="47" t="n">
        <v>0.84</v>
      </c>
      <c r="K9" s="41" t="n">
        <v>3.05</v>
      </c>
      <c r="L9" s="41" t="n">
        <v>5.4</v>
      </c>
      <c r="M9" s="41" t="n">
        <v>52.44</v>
      </c>
      <c r="N9" s="41" t="n">
        <v>19.5</v>
      </c>
      <c r="O9" s="138" t="n">
        <v>21</v>
      </c>
    </row>
    <row r="10" s="34" customFormat="true" ht="50.25" hidden="false" customHeight="true" outlineLevel="0" collapsed="false">
      <c r="A10" s="71"/>
      <c r="B10" s="45" t="s">
        <v>104</v>
      </c>
      <c r="C10" s="30" t="n">
        <v>200</v>
      </c>
      <c r="D10" s="18" t="n">
        <v>6.3</v>
      </c>
      <c r="E10" s="18" t="n">
        <v>11.35</v>
      </c>
      <c r="F10" s="18" t="n">
        <v>12.11</v>
      </c>
      <c r="G10" s="18" t="n">
        <v>108</v>
      </c>
      <c r="H10" s="18" t="n">
        <v>8.17</v>
      </c>
      <c r="I10" s="30" t="n">
        <v>225</v>
      </c>
      <c r="J10" s="18" t="n">
        <v>7.35</v>
      </c>
      <c r="K10" s="18" t="n">
        <v>13.71</v>
      </c>
      <c r="L10" s="18" t="n">
        <v>13.48</v>
      </c>
      <c r="M10" s="18" t="n">
        <v>121.5</v>
      </c>
      <c r="N10" s="18" t="n">
        <v>9.11</v>
      </c>
      <c r="O10" s="30" t="n">
        <v>89</v>
      </c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  <c r="IL10" s="118"/>
      <c r="IM10" s="118"/>
      <c r="IN10" s="118"/>
      <c r="IO10" s="118"/>
      <c r="IP10" s="118"/>
      <c r="IQ10" s="118"/>
      <c r="IR10" s="118"/>
      <c r="IS10" s="118"/>
      <c r="IT10" s="118"/>
      <c r="IU10" s="118"/>
      <c r="IV10" s="118"/>
    </row>
    <row r="11" s="16" customFormat="true" ht="48.75" hidden="false" customHeight="true" outlineLevel="0" collapsed="false">
      <c r="A11" s="44"/>
      <c r="B11" s="45" t="s">
        <v>62</v>
      </c>
      <c r="C11" s="30" t="n">
        <v>120</v>
      </c>
      <c r="D11" s="47" t="n">
        <v>7.64</v>
      </c>
      <c r="E11" s="41" t="n">
        <v>3.91</v>
      </c>
      <c r="F11" s="41" t="n">
        <v>20.36</v>
      </c>
      <c r="G11" s="41" t="n">
        <v>147</v>
      </c>
      <c r="H11" s="41" t="n">
        <v>4.08</v>
      </c>
      <c r="I11" s="30" t="n">
        <v>160</v>
      </c>
      <c r="J11" s="47" t="n">
        <v>10.18</v>
      </c>
      <c r="K11" s="41" t="n">
        <v>6.25</v>
      </c>
      <c r="L11" s="41" t="n">
        <v>27.33</v>
      </c>
      <c r="M11" s="41" t="n">
        <v>206</v>
      </c>
      <c r="N11" s="41" t="n">
        <v>5.43</v>
      </c>
      <c r="O11" s="30" t="n">
        <v>308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</row>
    <row r="12" s="46" customFormat="true" ht="45" hidden="false" customHeight="true" outlineLevel="0" collapsed="false">
      <c r="A12" s="44"/>
      <c r="B12" s="45" t="s">
        <v>28</v>
      </c>
      <c r="C12" s="30" t="n">
        <v>150</v>
      </c>
      <c r="D12" s="30" t="n">
        <v>0.33</v>
      </c>
      <c r="E12" s="30" t="n">
        <v>0.02</v>
      </c>
      <c r="F12" s="30" t="n">
        <v>20.82</v>
      </c>
      <c r="G12" s="30" t="n">
        <v>84.75</v>
      </c>
      <c r="H12" s="30" t="n">
        <v>0.3</v>
      </c>
      <c r="I12" s="30" t="n">
        <v>180</v>
      </c>
      <c r="J12" s="30" t="n">
        <v>0.4</v>
      </c>
      <c r="K12" s="30" t="n">
        <v>0.022</v>
      </c>
      <c r="L12" s="30" t="n">
        <v>25</v>
      </c>
      <c r="M12" s="30" t="n">
        <v>101.7</v>
      </c>
      <c r="N12" s="30" t="n">
        <v>0.36</v>
      </c>
      <c r="O12" s="30" t="n">
        <v>39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7" customFormat="true" ht="23.25" hidden="false" customHeight="false" outlineLevel="0" collapsed="false">
      <c r="A13" s="96" t="s">
        <v>29</v>
      </c>
      <c r="B13" s="96"/>
      <c r="C13" s="98" t="n">
        <f aca="false">SUM(C9:C12)</f>
        <v>510</v>
      </c>
      <c r="D13" s="98" t="n">
        <f aca="false">SUM(D9:D12)</f>
        <v>14.83</v>
      </c>
      <c r="E13" s="98" t="n">
        <f aca="false">SUM(E9:E12)</f>
        <v>17.31</v>
      </c>
      <c r="F13" s="98" t="n">
        <f aca="false">SUM(F9:F12)</f>
        <v>56.89</v>
      </c>
      <c r="G13" s="98" t="n">
        <f aca="false">SUM(G9:G12)</f>
        <v>374.71</v>
      </c>
      <c r="H13" s="98" t="n">
        <f aca="false">SUM(H9:H12)</f>
        <v>25.55</v>
      </c>
      <c r="I13" s="98" t="n">
        <f aca="false">SUM(I9:I12)</f>
        <v>625</v>
      </c>
      <c r="J13" s="98" t="n">
        <f aca="false">SUM(J9:J12)</f>
        <v>18.77</v>
      </c>
      <c r="K13" s="98" t="n">
        <f aca="false">SUM(K9:K12)</f>
        <v>23.032</v>
      </c>
      <c r="L13" s="98" t="n">
        <f aca="false">SUM(L9:L12)</f>
        <v>71.21</v>
      </c>
      <c r="M13" s="98" t="n">
        <f aca="false">SUM(M9:M12)</f>
        <v>481.64</v>
      </c>
      <c r="N13" s="98" t="n">
        <f aca="false">SUM(N9:N12)</f>
        <v>34.4</v>
      </c>
      <c r="O13" s="9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7" customFormat="true" ht="23.25" hidden="false" customHeight="false" outlineLevel="0" collapsed="false">
      <c r="A14" s="28" t="s">
        <v>30</v>
      </c>
      <c r="B14" s="26" t="s">
        <v>20</v>
      </c>
      <c r="C14" s="15" t="n">
        <v>100</v>
      </c>
      <c r="D14" s="15" t="n">
        <v>0.5</v>
      </c>
      <c r="E14" s="15" t="n">
        <v>0</v>
      </c>
      <c r="F14" s="15" t="n">
        <v>10.1</v>
      </c>
      <c r="G14" s="15" t="n">
        <v>43</v>
      </c>
      <c r="H14" s="15" t="n">
        <v>2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41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7" customFormat="true" ht="24" hidden="false" customHeight="false" outlineLevel="0" collapsed="false">
      <c r="A15" s="139" t="s">
        <v>32</v>
      </c>
      <c r="B15" s="139"/>
      <c r="C15" s="140" t="n">
        <f aca="false">SUM(C14)</f>
        <v>100</v>
      </c>
      <c r="D15" s="140" t="n">
        <f aca="false">SUM(D14)</f>
        <v>0.5</v>
      </c>
      <c r="E15" s="140" t="n">
        <f aca="false">SUM(E14)</f>
        <v>0</v>
      </c>
      <c r="F15" s="140" t="n">
        <f aca="false">SUM(F14)</f>
        <v>10.1</v>
      </c>
      <c r="G15" s="140" t="n">
        <f aca="false">SUM(G14)</f>
        <v>43</v>
      </c>
      <c r="H15" s="140" t="n">
        <f aca="false">SUM('7 день'!H15:H15)</f>
        <v>2.97</v>
      </c>
      <c r="I15" s="140" t="n">
        <f aca="false">SUM(I14)</f>
        <v>0</v>
      </c>
      <c r="J15" s="140" t="n">
        <f aca="false">SUM(J14)</f>
        <v>0</v>
      </c>
      <c r="K15" s="140" t="n">
        <f aca="false">SUM(K14)</f>
        <v>0</v>
      </c>
      <c r="L15" s="140" t="n">
        <f aca="false">SUM(L14)</f>
        <v>0</v>
      </c>
      <c r="M15" s="140" t="n">
        <f aca="false">SUM(M14)</f>
        <v>0</v>
      </c>
      <c r="N15" s="140" t="n">
        <f aca="false">SUM(N14)</f>
        <v>0</v>
      </c>
      <c r="O15" s="14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43" customFormat="true" ht="24" hidden="false" customHeight="false" outlineLevel="0" collapsed="false">
      <c r="A16" s="141" t="s">
        <v>33</v>
      </c>
      <c r="B16" s="29" t="s">
        <v>105</v>
      </c>
      <c r="C16" s="43" t="n">
        <v>60</v>
      </c>
      <c r="D16" s="47" t="n">
        <v>8.17</v>
      </c>
      <c r="E16" s="41" t="n">
        <v>6.82</v>
      </c>
      <c r="F16" s="41" t="n">
        <v>6.2</v>
      </c>
      <c r="G16" s="41" t="n">
        <v>119</v>
      </c>
      <c r="H16" s="41" t="n">
        <v>1.2</v>
      </c>
      <c r="I16" s="43" t="n">
        <v>80</v>
      </c>
      <c r="J16" s="47" t="n">
        <v>10.95</v>
      </c>
      <c r="K16" s="41" t="n">
        <v>9.12</v>
      </c>
      <c r="L16" s="41" t="n">
        <v>8.26</v>
      </c>
      <c r="M16" s="41" t="n">
        <v>159</v>
      </c>
      <c r="N16" s="41" t="n">
        <v>1.6</v>
      </c>
      <c r="O16" s="43" t="n">
        <v>300</v>
      </c>
    </row>
    <row r="17" s="34" customFormat="true" ht="33" hidden="false" customHeight="true" outlineLevel="0" collapsed="false">
      <c r="A17" s="44"/>
      <c r="B17" s="45" t="s">
        <v>55</v>
      </c>
      <c r="C17" s="30" t="n">
        <v>110</v>
      </c>
      <c r="D17" s="47" t="n">
        <v>3.37</v>
      </c>
      <c r="E17" s="41" t="n">
        <v>3.63</v>
      </c>
      <c r="F17" s="41" t="n">
        <v>13.42</v>
      </c>
      <c r="G17" s="41" t="n">
        <v>114.23</v>
      </c>
      <c r="H17" s="41" t="n">
        <v>17</v>
      </c>
      <c r="I17" s="30" t="n">
        <v>130</v>
      </c>
      <c r="J17" s="47" t="n">
        <v>3.98</v>
      </c>
      <c r="K17" s="41" t="n">
        <v>4.54</v>
      </c>
      <c r="L17" s="41" t="n">
        <v>15.86</v>
      </c>
      <c r="M17" s="41" t="n">
        <v>142.49</v>
      </c>
      <c r="N17" s="40" t="n">
        <v>20</v>
      </c>
      <c r="O17" s="30" t="n">
        <v>174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s="57" customFormat="true" ht="38.25" hidden="false" customHeight="true" outlineLevel="0" collapsed="false">
      <c r="A18" s="120"/>
      <c r="B18" s="45" t="s">
        <v>52</v>
      </c>
      <c r="C18" s="122" t="n">
        <v>150</v>
      </c>
      <c r="D18" s="122" t="n">
        <v>0.13</v>
      </c>
      <c r="E18" s="122" t="n">
        <v>0.13</v>
      </c>
      <c r="F18" s="122" t="n">
        <v>19.1</v>
      </c>
      <c r="G18" s="122" t="n">
        <v>73.2</v>
      </c>
      <c r="H18" s="122" t="n">
        <v>1.4</v>
      </c>
      <c r="I18" s="122" t="n">
        <v>180</v>
      </c>
      <c r="J18" s="122" t="n">
        <v>0.14</v>
      </c>
      <c r="K18" s="122" t="n">
        <v>0.14</v>
      </c>
      <c r="L18" s="122" t="n">
        <v>21.5</v>
      </c>
      <c r="M18" s="122" t="n">
        <v>87.8</v>
      </c>
      <c r="N18" s="122" t="n">
        <v>1.5</v>
      </c>
      <c r="O18" s="122" t="n">
        <v>39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0" customFormat="true" ht="30.75" hidden="false" customHeight="true" outlineLevel="0" collapsed="false">
      <c r="A19" s="16"/>
      <c r="B19" s="12" t="s">
        <v>36</v>
      </c>
      <c r="C19" s="18" t="n">
        <v>95</v>
      </c>
      <c r="D19" s="18" t="n">
        <v>0.38</v>
      </c>
      <c r="E19" s="18" t="n">
        <v>0.38</v>
      </c>
      <c r="F19" s="18" t="n">
        <v>9.31</v>
      </c>
      <c r="G19" s="18" t="n">
        <v>41.8</v>
      </c>
      <c r="H19" s="18" t="n">
        <v>9.8</v>
      </c>
      <c r="I19" s="18" t="n">
        <v>100</v>
      </c>
      <c r="J19" s="18" t="n">
        <v>0.4</v>
      </c>
      <c r="K19" s="18" t="n">
        <v>0.4</v>
      </c>
      <c r="L19" s="18" t="n">
        <v>9.8</v>
      </c>
      <c r="M19" s="18" t="n">
        <v>44</v>
      </c>
      <c r="N19" s="18" t="n">
        <v>10</v>
      </c>
      <c r="O19" s="55" t="s">
        <v>37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7" customFormat="true" ht="23.25" hidden="false" customHeight="false" outlineLevel="0" collapsed="false">
      <c r="A20" s="96" t="s">
        <v>38</v>
      </c>
      <c r="B20" s="96"/>
      <c r="C20" s="98" t="n">
        <f aca="false">SUM(C16:C19)</f>
        <v>415</v>
      </c>
      <c r="D20" s="98" t="n">
        <f aca="false">SUM(D16:D19)</f>
        <v>12.05</v>
      </c>
      <c r="E20" s="98" t="n">
        <f aca="false">SUM(E16:E19)</f>
        <v>10.96</v>
      </c>
      <c r="F20" s="98" t="n">
        <f aca="false">SUM(F16:F19)</f>
        <v>48.03</v>
      </c>
      <c r="G20" s="98" t="n">
        <f aca="false">SUM(G16:G19)</f>
        <v>348.23</v>
      </c>
      <c r="H20" s="98" t="n">
        <f aca="false">SUM(H16:H19)</f>
        <v>29.4</v>
      </c>
      <c r="I20" s="98" t="n">
        <f aca="false">SUM(I16:I19)</f>
        <v>490</v>
      </c>
      <c r="J20" s="98" t="n">
        <f aca="false">SUM(J16:J19)</f>
        <v>15.47</v>
      </c>
      <c r="K20" s="98" t="n">
        <f aca="false">SUM(K16:K19)</f>
        <v>14.2</v>
      </c>
      <c r="L20" s="98" t="n">
        <f aca="false">SUM(L16:L19)</f>
        <v>55.42</v>
      </c>
      <c r="M20" s="98" t="n">
        <f aca="false">SUM(M16:M19)</f>
        <v>433.29</v>
      </c>
      <c r="N20" s="98" t="n">
        <f aca="false">SUM(N16:N19)</f>
        <v>33.1</v>
      </c>
      <c r="O20" s="9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7" customFormat="true" ht="23.25" hidden="false" customHeight="false" outlineLevel="0" collapsed="false">
      <c r="A21" s="96" t="s">
        <v>39</v>
      </c>
      <c r="B21" s="96"/>
      <c r="C21" s="97" t="n">
        <f aca="false">C20+C15+C13+C8+C6</f>
        <v>1425</v>
      </c>
      <c r="D21" s="98" t="n">
        <f aca="false">D6+D8+D13+D15+D20</f>
        <v>42.63</v>
      </c>
      <c r="E21" s="98" t="n">
        <f aca="false">E6+E8+E13+E15+E20</f>
        <v>36.43</v>
      </c>
      <c r="F21" s="98" t="n">
        <f aca="false">F6+F8+F13+F15+F20</f>
        <v>145.6</v>
      </c>
      <c r="G21" s="98" t="n">
        <f aca="false">G20+G15+G13+G8+G6</f>
        <v>1001.58</v>
      </c>
      <c r="H21" s="98" t="n">
        <f aca="false">H6+H8+H13+H15+H20</f>
        <v>60.66</v>
      </c>
      <c r="I21" s="98" t="n">
        <f aca="false">I6+I8+I13+I15+I20</f>
        <v>1525</v>
      </c>
      <c r="J21" s="98" t="n">
        <f aca="false">J6+J8+J13+J15+J20</f>
        <v>55.14</v>
      </c>
      <c r="K21" s="98" t="n">
        <f aca="false">K6+K8+K13+K15+K20</f>
        <v>48.122</v>
      </c>
      <c r="L21" s="98" t="n">
        <f aca="false">L6+L8+L13+L15+L20</f>
        <v>155.73</v>
      </c>
      <c r="M21" s="98" t="n">
        <f aca="false">M20+M15+M13+M8+M6</f>
        <v>1188.17</v>
      </c>
      <c r="N21" s="98" t="n">
        <f aca="false">N6+N8+N13+N15+N20</f>
        <v>67.53</v>
      </c>
      <c r="O21" s="98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12" customFormat="true" ht="30.75" hidden="false" customHeight="true" outlineLevel="0" collapsed="false">
      <c r="A22" s="106"/>
      <c r="B22" s="107" t="s">
        <v>106</v>
      </c>
      <c r="C22" s="108"/>
      <c r="D22" s="108"/>
      <c r="E22" s="108"/>
      <c r="F22" s="108"/>
      <c r="G22" s="109"/>
      <c r="H22" s="108"/>
      <c r="I22" s="108"/>
      <c r="J22" s="108"/>
      <c r="K22" s="108"/>
      <c r="L22" s="108"/>
      <c r="M22" s="108"/>
      <c r="N22" s="108"/>
      <c r="O22" s="110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  <c r="IT22" s="111"/>
      <c r="IU22" s="111"/>
      <c r="IV22" s="111"/>
    </row>
    <row r="23" customFormat="false" ht="23.25" hidden="false" customHeight="false" outlineLevel="0" collapsed="false">
      <c r="A23" s="94"/>
      <c r="B23" s="37"/>
      <c r="C23" s="14"/>
      <c r="D23" s="37"/>
      <c r="E23" s="37"/>
      <c r="F23" s="37"/>
      <c r="G23" s="37"/>
      <c r="H23" s="37"/>
      <c r="I23" s="14"/>
      <c r="J23" s="37"/>
      <c r="K23" s="37"/>
      <c r="L23" s="37"/>
      <c r="M23" s="37"/>
      <c r="N23" s="37"/>
      <c r="O23" s="37"/>
    </row>
    <row r="24" customFormat="false" ht="23.25" hidden="false" customHeight="false" outlineLevel="0" collapsed="false">
      <c r="A24" s="142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</sheetData>
  <mergeCells count="9">
    <mergeCell ref="A1:N1"/>
    <mergeCell ref="C2:H2"/>
    <mergeCell ref="I2:N2"/>
    <mergeCell ref="A6:B6"/>
    <mergeCell ref="A8:B8"/>
    <mergeCell ref="A13:B13"/>
    <mergeCell ref="A15:B15"/>
    <mergeCell ref="A20:B20"/>
    <mergeCell ref="A21:B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3" topLeftCell="A7" activePane="bottomLeft" state="frozen"/>
      <selection pane="topLeft" activeCell="A1" activeCellId="0" sqref="A1"/>
      <selection pane="bottom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113" width="23.41"/>
    <col collapsed="false" customWidth="true" hidden="false" outlineLevel="0" max="2" min="2" style="0" width="35.42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14.56"/>
    <col collapsed="false" customWidth="true" hidden="false" outlineLevel="0" max="8" min="8" style="0" width="14.28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2" min="12" style="0" width="11.42"/>
    <col collapsed="false" customWidth="true" hidden="false" outlineLevel="0" max="13" min="13" style="0" width="17.56"/>
    <col collapsed="false" customWidth="true" hidden="false" outlineLevel="0" max="14" min="14" style="0" width="14.7"/>
    <col collapsed="false" customWidth="true" hidden="false" outlineLevel="0" max="15" min="15" style="0" width="13.14"/>
  </cols>
  <sheetData>
    <row r="1" s="27" customFormat="true" ht="23.25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7" customFormat="true" ht="23.25" hidden="false" customHeight="false" outlineLevel="0" collapsed="false">
      <c r="A2" s="94"/>
      <c r="B2" s="37"/>
      <c r="C2" s="59" t="s">
        <v>2</v>
      </c>
      <c r="D2" s="59"/>
      <c r="E2" s="59"/>
      <c r="F2" s="59"/>
      <c r="G2" s="59"/>
      <c r="H2" s="59"/>
      <c r="I2" s="59" t="s">
        <v>3</v>
      </c>
      <c r="J2" s="59"/>
      <c r="K2" s="59"/>
      <c r="L2" s="59"/>
      <c r="M2" s="59"/>
      <c r="N2" s="59"/>
      <c r="O2" s="37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7" customFormat="true" ht="51" hidden="false" customHeight="true" outlineLevel="0" collapsed="false">
      <c r="A3" s="61" t="s">
        <v>4</v>
      </c>
      <c r="B3" s="61" t="s">
        <v>41</v>
      </c>
      <c r="C3" s="61" t="s">
        <v>108</v>
      </c>
      <c r="D3" s="62" t="s">
        <v>7</v>
      </c>
      <c r="E3" s="62" t="s">
        <v>8</v>
      </c>
      <c r="F3" s="62" t="s">
        <v>9</v>
      </c>
      <c r="G3" s="61" t="s">
        <v>10</v>
      </c>
      <c r="H3" s="61" t="s">
        <v>57</v>
      </c>
      <c r="I3" s="61" t="s">
        <v>43</v>
      </c>
      <c r="J3" s="62" t="s">
        <v>7</v>
      </c>
      <c r="K3" s="62" t="s">
        <v>8</v>
      </c>
      <c r="L3" s="62" t="s">
        <v>9</v>
      </c>
      <c r="M3" s="61" t="s">
        <v>10</v>
      </c>
      <c r="N3" s="61" t="s">
        <v>57</v>
      </c>
      <c r="O3" s="61" t="s">
        <v>109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43" customFormat="true" ht="75.75" hidden="false" customHeight="true" outlineLevel="0" collapsed="false">
      <c r="A4" s="28" t="s">
        <v>15</v>
      </c>
      <c r="B4" s="86" t="s">
        <v>110</v>
      </c>
      <c r="C4" s="30" t="n">
        <v>180</v>
      </c>
      <c r="D4" s="47" t="n">
        <v>8.25</v>
      </c>
      <c r="E4" s="41" t="n">
        <v>6.82</v>
      </c>
      <c r="F4" s="41" t="n">
        <v>12.34</v>
      </c>
      <c r="G4" s="41" t="n">
        <v>137.24</v>
      </c>
      <c r="H4" s="41" t="n">
        <v>5.94</v>
      </c>
      <c r="I4" s="30" t="n">
        <v>220</v>
      </c>
      <c r="J4" s="47" t="n">
        <v>12.14</v>
      </c>
      <c r="K4" s="41" t="n">
        <v>7.68</v>
      </c>
      <c r="L4" s="41" t="n">
        <v>13.71</v>
      </c>
      <c r="M4" s="41" t="n">
        <v>166.27</v>
      </c>
      <c r="N4" s="41" t="n">
        <v>6.6</v>
      </c>
      <c r="O4" s="43" t="n">
        <v>86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</row>
    <row r="5" s="20" customFormat="true" ht="23.25" hidden="false" customHeight="false" outlineLevel="0" collapsed="false">
      <c r="A5" s="16"/>
      <c r="B5" s="17" t="s">
        <v>17</v>
      </c>
      <c r="C5" s="18" t="n">
        <v>150</v>
      </c>
      <c r="D5" s="18" t="n">
        <v>0.04</v>
      </c>
      <c r="E5" s="18" t="n">
        <v>0.01</v>
      </c>
      <c r="F5" s="18" t="n">
        <v>6.99</v>
      </c>
      <c r="G5" s="18" t="n">
        <v>28</v>
      </c>
      <c r="H5" s="18" t="n">
        <v>0.02</v>
      </c>
      <c r="I5" s="18" t="n">
        <v>200</v>
      </c>
      <c r="J5" s="18" t="n">
        <v>0.06</v>
      </c>
      <c r="K5" s="18" t="n">
        <v>0.02</v>
      </c>
      <c r="L5" s="18" t="n">
        <v>9.99</v>
      </c>
      <c r="M5" s="18" t="n">
        <v>40</v>
      </c>
      <c r="N5" s="18" t="n">
        <v>0.03</v>
      </c>
      <c r="O5" s="18" t="n">
        <v>12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7" customFormat="true" ht="23.25" hidden="false" customHeight="false" outlineLevel="0" collapsed="false">
      <c r="A6" s="96" t="s">
        <v>47</v>
      </c>
      <c r="B6" s="96"/>
      <c r="C6" s="98" t="n">
        <f aca="false">SUM(C4:C5)</f>
        <v>330</v>
      </c>
      <c r="D6" s="98" t="n">
        <f aca="false">SUM(D4:D5)</f>
        <v>8.29</v>
      </c>
      <c r="E6" s="98" t="n">
        <f aca="false">SUM(E4:E5)</f>
        <v>6.83</v>
      </c>
      <c r="F6" s="98" t="n">
        <f aca="false">SUM(F4:F5)</f>
        <v>19.33</v>
      </c>
      <c r="G6" s="98" t="n">
        <f aca="false">SUM(G4:G5)</f>
        <v>165.24</v>
      </c>
      <c r="H6" s="98" t="n">
        <f aca="false">SUM(H4:H5)</f>
        <v>5.96</v>
      </c>
      <c r="I6" s="97" t="s">
        <v>111</v>
      </c>
      <c r="J6" s="98" t="n">
        <f aca="false">SUM(J4:J5)</f>
        <v>12.2</v>
      </c>
      <c r="K6" s="98" t="n">
        <f aca="false">SUM(K4:K5)</f>
        <v>7.7</v>
      </c>
      <c r="L6" s="98" t="n">
        <f aca="false">SUM(L4:L5)</f>
        <v>23.7</v>
      </c>
      <c r="M6" s="98" t="n">
        <f aca="false">SUM(M4:M5)</f>
        <v>206.27</v>
      </c>
      <c r="N6" s="98" t="n">
        <f aca="false">SUM(N4:N5)</f>
        <v>6.63</v>
      </c>
      <c r="O6" s="9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7" customFormat="true" ht="23.25" hidden="false" customHeight="false" outlineLevel="0" collapsed="false">
      <c r="A7" s="11" t="s">
        <v>19</v>
      </c>
      <c r="B7" s="54" t="s">
        <v>20</v>
      </c>
      <c r="C7" s="15" t="n">
        <v>100</v>
      </c>
      <c r="D7" s="15" t="n">
        <v>0.5</v>
      </c>
      <c r="E7" s="15"/>
      <c r="F7" s="15" t="n">
        <v>10.1</v>
      </c>
      <c r="G7" s="15" t="n">
        <v>43</v>
      </c>
      <c r="H7" s="15" t="n">
        <v>2</v>
      </c>
      <c r="I7" s="15" t="n">
        <v>150</v>
      </c>
      <c r="J7" s="15" t="n">
        <v>0.75</v>
      </c>
      <c r="K7" s="15"/>
      <c r="L7" s="15" t="n">
        <v>15.15</v>
      </c>
      <c r="M7" s="15" t="n">
        <v>64</v>
      </c>
      <c r="N7" s="15" t="n">
        <v>3</v>
      </c>
      <c r="O7" s="15" t="n">
        <v>41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7" customFormat="true" ht="24.75" hidden="false" customHeight="true" outlineLevel="0" collapsed="false">
      <c r="A8" s="96" t="s">
        <v>48</v>
      </c>
      <c r="B8" s="96"/>
      <c r="C8" s="98" t="n">
        <f aca="false">SUM(C7)</f>
        <v>100</v>
      </c>
      <c r="D8" s="98" t="n">
        <f aca="false">SUM(D7)</f>
        <v>0.5</v>
      </c>
      <c r="E8" s="98"/>
      <c r="F8" s="98" t="n">
        <f aca="false">SUM(F7)</f>
        <v>10.1</v>
      </c>
      <c r="G8" s="98" t="n">
        <f aca="false">SUM(G7)</f>
        <v>43</v>
      </c>
      <c r="H8" s="98" t="n">
        <f aca="false">SUM(H7)</f>
        <v>2</v>
      </c>
      <c r="I8" s="98" t="n">
        <f aca="false">SUM(I7)</f>
        <v>150</v>
      </c>
      <c r="J8" s="98" t="n">
        <f aca="false">SUM(J7)</f>
        <v>0.75</v>
      </c>
      <c r="K8" s="98"/>
      <c r="L8" s="98" t="n">
        <f aca="false">SUM(L7)</f>
        <v>15.15</v>
      </c>
      <c r="M8" s="98" t="n">
        <f aca="false">SUM(M7)</f>
        <v>64</v>
      </c>
      <c r="N8" s="98" t="n">
        <f aca="false">SUM(N7)</f>
        <v>3</v>
      </c>
      <c r="O8" s="14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84" customFormat="true" ht="33" hidden="false" customHeight="true" outlineLevel="0" collapsed="false">
      <c r="A9" s="28" t="s">
        <v>22</v>
      </c>
      <c r="B9" s="29" t="s">
        <v>112</v>
      </c>
      <c r="C9" s="30" t="n">
        <v>40</v>
      </c>
      <c r="D9" s="47" t="n">
        <v>0.46</v>
      </c>
      <c r="E9" s="41" t="n">
        <v>2.89</v>
      </c>
      <c r="F9" s="41" t="n">
        <v>4</v>
      </c>
      <c r="G9" s="41" t="n">
        <v>43.14</v>
      </c>
      <c r="H9" s="41" t="n">
        <v>2.98</v>
      </c>
      <c r="I9" s="30" t="n">
        <v>60</v>
      </c>
      <c r="J9" s="39" t="n">
        <v>0.7</v>
      </c>
      <c r="K9" s="40" t="n">
        <v>4.37</v>
      </c>
      <c r="L9" s="40" t="n">
        <v>6</v>
      </c>
      <c r="M9" s="40" t="n">
        <v>64.71</v>
      </c>
      <c r="N9" s="40" t="n">
        <v>4.37</v>
      </c>
      <c r="O9" s="99" t="n">
        <v>16316</v>
      </c>
    </row>
    <row r="10" s="124" customFormat="true" ht="57" hidden="false" customHeight="true" outlineLevel="0" collapsed="false">
      <c r="B10" s="77" t="s">
        <v>113</v>
      </c>
      <c r="C10" s="73" t="n">
        <v>180</v>
      </c>
      <c r="D10" s="47" t="n">
        <v>1.07</v>
      </c>
      <c r="E10" s="41" t="n">
        <v>3.54</v>
      </c>
      <c r="F10" s="41" t="n">
        <v>4.38</v>
      </c>
      <c r="G10" s="41" t="n">
        <v>54.9</v>
      </c>
      <c r="H10" s="41" t="n">
        <v>7.11</v>
      </c>
      <c r="I10" s="73" t="n">
        <v>200</v>
      </c>
      <c r="J10" s="47" t="n">
        <v>18.6</v>
      </c>
      <c r="K10" s="41" t="n">
        <v>3.93</v>
      </c>
      <c r="L10" s="41" t="n">
        <v>4.87</v>
      </c>
      <c r="M10" s="41" t="n">
        <v>61</v>
      </c>
      <c r="N10" s="41" t="n">
        <v>7.9</v>
      </c>
      <c r="O10" s="145" t="n">
        <v>98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</row>
    <row r="11" s="16" customFormat="true" ht="35.25" hidden="false" customHeight="true" outlineLevel="0" collapsed="false">
      <c r="A11" s="146"/>
      <c r="B11" s="17" t="s">
        <v>114</v>
      </c>
      <c r="C11" s="30" t="n">
        <v>150</v>
      </c>
      <c r="D11" s="147" t="s">
        <v>115</v>
      </c>
      <c r="E11" s="148" t="s">
        <v>116</v>
      </c>
      <c r="F11" s="18" t="s">
        <v>117</v>
      </c>
      <c r="G11" s="18" t="n">
        <v>481</v>
      </c>
      <c r="H11" s="18" t="n">
        <v>1.43</v>
      </c>
      <c r="I11" s="30" t="n">
        <v>220</v>
      </c>
      <c r="J11" s="18" t="n">
        <v>35.7</v>
      </c>
      <c r="K11" s="18" t="n">
        <v>43.3</v>
      </c>
      <c r="L11" s="18" t="n">
        <v>39</v>
      </c>
      <c r="M11" s="18" t="n">
        <v>691</v>
      </c>
      <c r="N11" s="18" t="n">
        <v>2.09</v>
      </c>
      <c r="O11" s="43" t="n">
        <v>9</v>
      </c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  <c r="IS11" s="119"/>
      <c r="IT11" s="119"/>
      <c r="IU11" s="119"/>
      <c r="IV11" s="119"/>
    </row>
    <row r="12" s="27" customFormat="true" ht="44.25" hidden="false" customHeight="true" outlineLevel="0" collapsed="false">
      <c r="A12" s="37"/>
      <c r="B12" s="45" t="s">
        <v>52</v>
      </c>
      <c r="C12" s="15" t="n">
        <v>150</v>
      </c>
      <c r="D12" s="15" t="n">
        <v>0.13</v>
      </c>
      <c r="E12" s="15" t="n">
        <v>0.13</v>
      </c>
      <c r="F12" s="15" t="n">
        <v>19.1</v>
      </c>
      <c r="G12" s="15" t="n">
        <v>73.2</v>
      </c>
      <c r="H12" s="15" t="n">
        <v>1.4</v>
      </c>
      <c r="I12" s="15" t="n">
        <v>180</v>
      </c>
      <c r="J12" s="15" t="n">
        <v>0.14</v>
      </c>
      <c r="K12" s="15" t="n">
        <v>0.14</v>
      </c>
      <c r="L12" s="15" t="n">
        <v>21.5</v>
      </c>
      <c r="M12" s="15" t="n">
        <v>87.8</v>
      </c>
      <c r="N12" s="15" t="n">
        <v>1.5</v>
      </c>
      <c r="O12" s="15" t="n">
        <v>39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7" customFormat="true" ht="24" hidden="false" customHeight="false" outlineLevel="0" collapsed="false">
      <c r="A13" s="96" t="s">
        <v>29</v>
      </c>
      <c r="B13" s="96"/>
      <c r="C13" s="98" t="n">
        <f aca="false">SUM(C9:C12)</f>
        <v>520</v>
      </c>
      <c r="D13" s="149" t="s">
        <v>118</v>
      </c>
      <c r="E13" s="150" t="n">
        <v>36.96</v>
      </c>
      <c r="F13" s="150" t="n">
        <v>53.48</v>
      </c>
      <c r="G13" s="150" t="n">
        <f aca="false">SUM(G9:G12)</f>
        <v>652.24</v>
      </c>
      <c r="H13" s="98" t="n">
        <f aca="false">SUM(H9:H12)</f>
        <v>12.92</v>
      </c>
      <c r="I13" s="98" t="n">
        <f aca="false">SUM(I9:I12)</f>
        <v>660</v>
      </c>
      <c r="J13" s="150" t="n">
        <f aca="false">SUM(J9:J12)</f>
        <v>55.14</v>
      </c>
      <c r="K13" s="150" t="n">
        <f aca="false">SUM(K9:K12)</f>
        <v>51.74</v>
      </c>
      <c r="L13" s="150" t="n">
        <f aca="false">SUM(L9:L12)</f>
        <v>71.37</v>
      </c>
      <c r="M13" s="98" t="n">
        <f aca="false">SUM(M9:M12)</f>
        <v>904.51</v>
      </c>
      <c r="N13" s="150" t="n">
        <f aca="false">SUM(N9:N12)</f>
        <v>15.86</v>
      </c>
      <c r="O13" s="15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4" customFormat="true" ht="24" hidden="false" customHeight="false" outlineLevel="0" collapsed="false">
      <c r="A14" s="76" t="s">
        <v>30</v>
      </c>
      <c r="B14" s="45" t="s">
        <v>64</v>
      </c>
      <c r="C14" s="69" t="n">
        <v>65</v>
      </c>
      <c r="D14" s="47" t="n">
        <v>0.28</v>
      </c>
      <c r="E14" s="41" t="n">
        <v>0.28</v>
      </c>
      <c r="F14" s="41" t="n">
        <v>21.73</v>
      </c>
      <c r="G14" s="41" t="n">
        <v>91</v>
      </c>
      <c r="H14" s="41" t="n">
        <v>2.97</v>
      </c>
      <c r="I14" s="69" t="n">
        <v>80</v>
      </c>
      <c r="J14" s="47" t="n">
        <v>0.32</v>
      </c>
      <c r="K14" s="41" t="n">
        <v>0.32</v>
      </c>
      <c r="L14" s="41" t="n">
        <v>27.9</v>
      </c>
      <c r="M14" s="41" t="n">
        <v>116</v>
      </c>
      <c r="N14" s="41" t="n">
        <v>3.48</v>
      </c>
      <c r="O14" s="69" t="n">
        <v>403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7" customFormat="true" ht="24" hidden="false" customHeight="false" outlineLevel="0" collapsed="false">
      <c r="A15" s="96" t="s">
        <v>32</v>
      </c>
      <c r="B15" s="96"/>
      <c r="C15" s="98" t="n">
        <f aca="false">SUM(C14)</f>
        <v>65</v>
      </c>
      <c r="D15" s="150" t="n">
        <f aca="false">SUM(D14)</f>
        <v>0.28</v>
      </c>
      <c r="E15" s="150" t="n">
        <f aca="false">SUM(E14)</f>
        <v>0.28</v>
      </c>
      <c r="F15" s="150" t="n">
        <f aca="false">SUM(F14)</f>
        <v>21.73</v>
      </c>
      <c r="G15" s="150" t="n">
        <f aca="false">SUM(G14)</f>
        <v>91</v>
      </c>
      <c r="H15" s="150" t="n">
        <f aca="false">SUM(H14)</f>
        <v>2.97</v>
      </c>
      <c r="I15" s="98" t="n">
        <f aca="false">SUM(I14)</f>
        <v>80</v>
      </c>
      <c r="J15" s="150" t="n">
        <f aca="false">SUM(J14)</f>
        <v>0.32</v>
      </c>
      <c r="K15" s="150" t="n">
        <f aca="false">SUM(K14)</f>
        <v>0.32</v>
      </c>
      <c r="L15" s="150" t="n">
        <f aca="false">SUM(L14)</f>
        <v>27.9</v>
      </c>
      <c r="M15" s="150" t="n">
        <f aca="false">SUM(M14)</f>
        <v>116</v>
      </c>
      <c r="N15" s="98" t="n">
        <f aca="false">SUM(N14)</f>
        <v>3.48</v>
      </c>
      <c r="O15" s="15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35" customFormat="true" ht="54" hidden="false" customHeight="true" outlineLevel="0" collapsed="false">
      <c r="A16" s="152" t="s">
        <v>33</v>
      </c>
      <c r="B16" s="12" t="s">
        <v>119</v>
      </c>
      <c r="C16" s="32" t="n">
        <v>155</v>
      </c>
      <c r="D16" s="47" t="n">
        <v>18.5</v>
      </c>
      <c r="E16" s="41" t="n">
        <v>19.92</v>
      </c>
      <c r="F16" s="41" t="n">
        <v>1.26</v>
      </c>
      <c r="G16" s="41" t="n">
        <v>252.17</v>
      </c>
      <c r="H16" s="41" t="s">
        <v>26</v>
      </c>
      <c r="I16" s="31" t="n">
        <v>200</v>
      </c>
      <c r="J16" s="47" t="n">
        <v>21.56</v>
      </c>
      <c r="K16" s="41" t="n">
        <v>25.12</v>
      </c>
      <c r="L16" s="41" t="n">
        <v>1.34</v>
      </c>
      <c r="M16" s="41" t="n">
        <v>318.13</v>
      </c>
      <c r="N16" s="41" t="s">
        <v>26</v>
      </c>
      <c r="O16" s="153" t="s">
        <v>120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</row>
    <row r="17" s="20" customFormat="true" ht="23.25" hidden="false" customHeight="false" outlineLevel="0" collapsed="false">
      <c r="A17" s="16"/>
      <c r="B17" s="17" t="s">
        <v>17</v>
      </c>
      <c r="C17" s="18" t="n">
        <v>150</v>
      </c>
      <c r="D17" s="18" t="n">
        <v>0.04</v>
      </c>
      <c r="E17" s="18" t="n">
        <v>0.01</v>
      </c>
      <c r="F17" s="18" t="n">
        <v>6.99</v>
      </c>
      <c r="G17" s="18" t="n">
        <v>28</v>
      </c>
      <c r="H17" s="18" t="n">
        <v>0.02</v>
      </c>
      <c r="I17" s="18" t="n">
        <v>200</v>
      </c>
      <c r="J17" s="18" t="n">
        <v>0.06</v>
      </c>
      <c r="K17" s="18" t="n">
        <v>0.02</v>
      </c>
      <c r="L17" s="18" t="n">
        <v>9.99</v>
      </c>
      <c r="M17" s="18" t="n">
        <v>40</v>
      </c>
      <c r="N17" s="18" t="n">
        <v>0.03</v>
      </c>
      <c r="O17" s="18" t="n">
        <v>1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0" customFormat="true" ht="30.75" hidden="false" customHeight="true" outlineLevel="0" collapsed="false">
      <c r="A18" s="16"/>
      <c r="B18" s="12" t="s">
        <v>36</v>
      </c>
      <c r="C18" s="18" t="n">
        <v>95</v>
      </c>
      <c r="D18" s="18" t="n">
        <v>0.38</v>
      </c>
      <c r="E18" s="18" t="n">
        <v>0.38</v>
      </c>
      <c r="F18" s="18" t="n">
        <v>9.31</v>
      </c>
      <c r="G18" s="18" t="n">
        <v>41.8</v>
      </c>
      <c r="H18" s="18" t="n">
        <v>9.8</v>
      </c>
      <c r="I18" s="18" t="n">
        <v>100</v>
      </c>
      <c r="J18" s="18" t="n">
        <v>0.4</v>
      </c>
      <c r="K18" s="18" t="n">
        <v>0.4</v>
      </c>
      <c r="L18" s="18" t="n">
        <v>9.8</v>
      </c>
      <c r="M18" s="18" t="n">
        <v>44</v>
      </c>
      <c r="N18" s="18" t="n">
        <v>10</v>
      </c>
      <c r="O18" s="55" t="s">
        <v>37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7" customFormat="true" ht="23.25" hidden="false" customHeight="false" outlineLevel="0" collapsed="false">
      <c r="A19" s="96" t="s">
        <v>38</v>
      </c>
      <c r="B19" s="96"/>
      <c r="C19" s="98" t="n">
        <f aca="false">SUM(C16:C18)</f>
        <v>400</v>
      </c>
      <c r="D19" s="150" t="n">
        <f aca="false">SUM(D16:D18)</f>
        <v>18.92</v>
      </c>
      <c r="E19" s="150" t="n">
        <f aca="false">SUM(E16:E18)</f>
        <v>20.31</v>
      </c>
      <c r="F19" s="150" t="n">
        <f aca="false">SUM(F16:F18)</f>
        <v>17.56</v>
      </c>
      <c r="G19" s="150" t="n">
        <f aca="false">SUM(G16:G18)</f>
        <v>321.97</v>
      </c>
      <c r="H19" s="150" t="n">
        <f aca="false">SUM(H17:H18)</f>
        <v>9.82</v>
      </c>
      <c r="I19" s="98" t="n">
        <f aca="false">SUM(I16:I18)</f>
        <v>500</v>
      </c>
      <c r="J19" s="150" t="n">
        <f aca="false">SUM(J16:J18)</f>
        <v>22.02</v>
      </c>
      <c r="K19" s="150" t="n">
        <f aca="false">SUM(K16:K18)</f>
        <v>25.54</v>
      </c>
      <c r="L19" s="150" t="n">
        <f aca="false">SUM(L16:L18)</f>
        <v>21.13</v>
      </c>
      <c r="M19" s="98" t="n">
        <f aca="false">SUM(M16:M18)</f>
        <v>402.13</v>
      </c>
      <c r="N19" s="98" t="n">
        <f aca="false">SUM(N16:N18)</f>
        <v>10.03</v>
      </c>
      <c r="O19" s="151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7" customFormat="true" ht="23.25" hidden="false" customHeight="false" outlineLevel="0" collapsed="false">
      <c r="A20" s="96" t="s">
        <v>39</v>
      </c>
      <c r="B20" s="96"/>
      <c r="C20" s="98" t="n">
        <f aca="false">SUM(C19,C15,C13,C8,C6)</f>
        <v>1415</v>
      </c>
      <c r="D20" s="98" t="n">
        <v>55.59</v>
      </c>
      <c r="E20" s="98" t="n">
        <f aca="false">E6+E8+E13+E15+E19</f>
        <v>64.38</v>
      </c>
      <c r="F20" s="98" t="n">
        <f aca="false">F6+F8+F13+F15+F19</f>
        <v>122.2</v>
      </c>
      <c r="G20" s="98" t="n">
        <f aca="false">G19+G15+G13+G8+G6</f>
        <v>1273.45</v>
      </c>
      <c r="H20" s="98" t="n">
        <f aca="false">H6+H8+H13+H15+H19</f>
        <v>33.67</v>
      </c>
      <c r="I20" s="98" t="n">
        <f aca="false">I6+I8+I13+I15+I19</f>
        <v>1810</v>
      </c>
      <c r="J20" s="98" t="n">
        <f aca="false">J6+J8+J13+J15+J19</f>
        <v>90.43</v>
      </c>
      <c r="K20" s="98" t="n">
        <f aca="false">K6+K8+K13+K15+K19</f>
        <v>85.3</v>
      </c>
      <c r="L20" s="98" t="n">
        <f aca="false">L6+L8+L13+L15+L19</f>
        <v>159.25</v>
      </c>
      <c r="M20" s="98" t="n">
        <f aca="false">M19+M15+M13+M8+M6</f>
        <v>1692.91</v>
      </c>
      <c r="N20" s="98" t="n">
        <f aca="false">N6+N8+N13+N15+N19</f>
        <v>39</v>
      </c>
      <c r="O20" s="9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2" customFormat="false" ht="17.25" hidden="false" customHeight="true" outlineLevel="0" collapsed="false"/>
  </sheetData>
  <mergeCells count="9">
    <mergeCell ref="A1:N1"/>
    <mergeCell ref="C2:H2"/>
    <mergeCell ref="I2:N2"/>
    <mergeCell ref="A6:B6"/>
    <mergeCell ref="A8:B8"/>
    <mergeCell ref="A13:B13"/>
    <mergeCell ref="A15:B15"/>
    <mergeCell ref="A19:B19"/>
    <mergeCell ref="A20:B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8-23T09:37:17Z</cp:lastPrinted>
  <dcterms:modified xsi:type="dcterms:W3CDTF">2024-03-19T08:57:39Z</dcterms:modified>
  <cp:revision>0</cp:revision>
  <dc:subject/>
  <dc:title>Меню осень-зима 2021-2022г.г. с изм</dc:title>
</cp:coreProperties>
</file>